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wf mgr 2025.26" sheetId="1" state="visible" r:id="rId2"/>
  </sheets>
  <definedNames>
    <definedName function="false" hidden="false" localSheetId="0" name="_xlnm.Print_Area" vbProcedure="false">'wf mgr 2025.26'!$A$1:$BL$155</definedName>
    <definedName function="false" hidden="false" localSheetId="0" name="Excel_BuiltIn__FilterDatabase" vbProcedure="false">'wf mgr 2025.26'!$V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80">
  <si>
    <t xml:space="preserve">E</t>
  </si>
  <si>
    <t xml:space="preserve">T</t>
  </si>
  <si>
    <t xml:space="preserve">ZO</t>
  </si>
  <si>
    <t xml:space="preserve">N</t>
  </si>
  <si>
    <t xml:space="preserve">Z</t>
  </si>
  <si>
    <t xml:space="preserve">Kierunek studiów:</t>
  </si>
  <si>
    <t xml:space="preserve">Wychowanie fizyczne</t>
  </si>
  <si>
    <t xml:space="preserve">PLAN STUDIÓW</t>
  </si>
  <si>
    <t xml:space="preserve">Akademia Nauk Stosowanych</t>
  </si>
  <si>
    <t xml:space="preserve">Obowiązuje od dnia:</t>
  </si>
  <si>
    <t xml:space="preserve">(harmonogram realizacji programu studiów)</t>
  </si>
  <si>
    <t xml:space="preserve">im. Jana Amosa Komeńskiego w Lesznie</t>
  </si>
  <si>
    <t xml:space="preserve">Studia:</t>
  </si>
  <si>
    <t xml:space="preserve">stacjonarne II stopnia</t>
  </si>
  <si>
    <t xml:space="preserve">Liczba semestrów</t>
  </si>
  <si>
    <t xml:space="preserve">GODZINY KONTAKTOWE</t>
  </si>
  <si>
    <t xml:space="preserve">RAZEM GODZIN 
PRACY WŁASNEJ</t>
  </si>
  <si>
    <t xml:space="preserve">ECTS</t>
  </si>
  <si>
    <t xml:space="preserve">ECTS PRAKTYCZNE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Semestr 7</t>
  </si>
  <si>
    <t xml:space="preserve">SPRAWDZENIA</t>
  </si>
  <si>
    <t xml:space="preserve">Lp.</t>
  </si>
  <si>
    <t xml:space="preserve">Przedmiot</t>
  </si>
  <si>
    <t xml:space="preserve">Kod przedmiotu</t>
  </si>
  <si>
    <t xml:space="preserve">WYBIERALNY</t>
  </si>
  <si>
    <t xml:space="preserve">KOMP. JĘZYKOWE</t>
  </si>
  <si>
    <t xml:space="preserve">HUM. / SPOŁ.</t>
  </si>
  <si>
    <t xml:space="preserve">PRAKTYCZNY</t>
  </si>
  <si>
    <t xml:space="preserve">RAZEM</t>
  </si>
  <si>
    <t xml:space="preserve">WYKŁAD</t>
  </si>
  <si>
    <t xml:space="preserve">ĆWICZENIA / 
PROJEKT</t>
  </si>
  <si>
    <t xml:space="preserve">LABORATORIUM</t>
  </si>
  <si>
    <t xml:space="preserve">PRAKTYKI</t>
  </si>
  <si>
    <t xml:space="preserve">W</t>
  </si>
  <si>
    <t xml:space="preserve">C/P</t>
  </si>
  <si>
    <t xml:space="preserve">L</t>
  </si>
  <si>
    <t xml:space="preserve">PR</t>
  </si>
  <si>
    <t xml:space="preserve">PW</t>
  </si>
  <si>
    <t xml:space="preserve">E/ZO/Z</t>
  </si>
  <si>
    <t xml:space="preserve">HUM/SPOŁ ECTS</t>
  </si>
  <si>
    <t xml:space="preserve">PRAK ECTS</t>
  </si>
  <si>
    <t xml:space="preserve">PRAK GODZ</t>
  </si>
  <si>
    <t xml:space="preserve">WYB ECTS</t>
  </si>
  <si>
    <t xml:space="preserve">BK</t>
  </si>
  <si>
    <t xml:space="preserve">PRZEDMIOTY WSPÓLNE</t>
  </si>
  <si>
    <t xml:space="preserve">Język angielski</t>
  </si>
  <si>
    <t xml:space="preserve">ANS-IZKFWF-2-JA-2025</t>
  </si>
  <si>
    <t xml:space="preserve">Fizjologia treningu sportowego</t>
  </si>
  <si>
    <t xml:space="preserve">ANS-IZKFWF-2-FTS-2025</t>
  </si>
  <si>
    <t xml:space="preserve">Statystyka w pracy naukowej</t>
  </si>
  <si>
    <t xml:space="preserve">ANS-IZKFWF-2-S-2025</t>
  </si>
  <si>
    <t xml:space="preserve">TiM lekkiej atletyki w szkole ponadpodstawowej</t>
  </si>
  <si>
    <t xml:space="preserve">ANS-IZKFWF-2-TMLA-2025</t>
  </si>
  <si>
    <t xml:space="preserve">TiM gimnastyki w szkole ponadpodstawowej</t>
  </si>
  <si>
    <t xml:space="preserve">ANS-IZKFWF-2-TMG-2025</t>
  </si>
  <si>
    <t xml:space="preserve">TiM  pływania w szkole ponadpodstawowej</t>
  </si>
  <si>
    <t xml:space="preserve">ANS-IZKFWF-2-TMP-2025</t>
  </si>
  <si>
    <t xml:space="preserve">TiM koszykówki w szkole ponadpodstawowej</t>
  </si>
  <si>
    <t xml:space="preserve">ANS-IZKFWF-2-TMK-2025</t>
  </si>
  <si>
    <t xml:space="preserve">Dydaktyka wychowania fizycznego (zaawansowana)</t>
  </si>
  <si>
    <t xml:space="preserve">ANS-IZKFWF-2-DWF-2025</t>
  </si>
  <si>
    <t xml:space="preserve">Teoria treningu sportowego</t>
  </si>
  <si>
    <t xml:space="preserve">ANS-IZKFWF-2-TTS-2025</t>
  </si>
  <si>
    <t xml:space="preserve">Biomechanika ruchu</t>
  </si>
  <si>
    <t xml:space="preserve">ANS-IZKFWF-2-BR-2025</t>
  </si>
  <si>
    <t xml:space="preserve">Pedagogika kultury fizycznej</t>
  </si>
  <si>
    <t xml:space="preserve">ANS-IZKFWF-2-PKF-2025</t>
  </si>
  <si>
    <t xml:space="preserve">Ekologiczno-krajobrazowe podstawy kultury fizycznej (колого-ландшафтные основы физической культуры) - w j. rosyjskim</t>
  </si>
  <si>
    <t xml:space="preserve">ANS-IZKFWF-2-EPKF-2025</t>
  </si>
  <si>
    <t xml:space="preserve">Proseminarium magisterskie (Master's proseminar)-w języku ang.</t>
  </si>
  <si>
    <t xml:space="preserve">ANS-IZKFWF-2-PRMG-2025</t>
  </si>
  <si>
    <t xml:space="preserve">Wykład monograficzny 1 / również w j. angielskim</t>
  </si>
  <si>
    <t xml:space="preserve">ANS-IZKFWF-2-WM1</t>
  </si>
  <si>
    <t xml:space="preserve">Wykład monograficzny 2 / również w j. angielskim</t>
  </si>
  <si>
    <t xml:space="preserve">ANS-IZKFWF-2-WM2</t>
  </si>
  <si>
    <t xml:space="preserve">Etyka zawodowa </t>
  </si>
  <si>
    <t xml:space="preserve">ANS-IZKFWF-2-ET-2025</t>
  </si>
  <si>
    <t xml:space="preserve">TiM piłki siatkowej w szkole ponadpodstawowej</t>
  </si>
  <si>
    <t xml:space="preserve">ANS-IZKFWF-2-TMPS-2025</t>
  </si>
  <si>
    <t xml:space="preserve">TiM piłki ręcznej w szkole ponadpodstawowej</t>
  </si>
  <si>
    <t xml:space="preserve">ANS-IZKFWF-2-TMPR-2025</t>
  </si>
  <si>
    <t xml:space="preserve">TiM piłki nożnej w szkole ponadpodstawowej</t>
  </si>
  <si>
    <t xml:space="preserve">ANS-IZKFWF-2-TMPN-2025</t>
  </si>
  <si>
    <t xml:space="preserve">Przedmiot do wyboru 1</t>
  </si>
  <si>
    <t xml:space="preserve">ANS-IZKFWF-2-PW1</t>
  </si>
  <si>
    <t xml:space="preserve">Przedmiot do wyboru 2</t>
  </si>
  <si>
    <t xml:space="preserve">ANS-IZKFWF-2-PW2</t>
  </si>
  <si>
    <t xml:space="preserve">Seminarium magisterskie</t>
  </si>
  <si>
    <t xml:space="preserve">ANS-IZKFWF-2-SM-2025</t>
  </si>
  <si>
    <t xml:space="preserve">Przedmiot do wyboru 3</t>
  </si>
  <si>
    <t xml:space="preserve">ANS-IZKFWF-2-PW3</t>
  </si>
  <si>
    <t xml:space="preserve">Przedmiot do wyboru 4</t>
  </si>
  <si>
    <t xml:space="preserve">ANS-IZKFWF-2-PW4</t>
  </si>
  <si>
    <t xml:space="preserve">Obóz sportowy (letni  lub  zimowy)</t>
  </si>
  <si>
    <t xml:space="preserve">ANS-IZKFWF-2-OL-2025 /
  ANS- IZKFWF-2-OZ-2025</t>
  </si>
  <si>
    <t xml:space="preserve">Gerokinezjologia / Gerokinesiology - w j. angielskim   </t>
  </si>
  <si>
    <t xml:space="preserve">ANS- IZKFWF-2-GK-2025 </t>
  </si>
  <si>
    <t xml:space="preserve">Przedmiot do wyboru 5</t>
  </si>
  <si>
    <t xml:space="preserve">ANS-IZKFWF-2-PW5</t>
  </si>
  <si>
    <t xml:space="preserve">Przedmiot do wyboru 6</t>
  </si>
  <si>
    <t xml:space="preserve">ANS-IZKFWF-2-PW6</t>
  </si>
  <si>
    <t xml:space="preserve">Przedmiot do wyboru 7</t>
  </si>
  <si>
    <t xml:space="preserve">ANS-IZKFWF-2-PW7</t>
  </si>
  <si>
    <t xml:space="preserve">Przedmiot do wyboru 8</t>
  </si>
  <si>
    <t xml:space="preserve">ANS-IZKFWF-2-PW8</t>
  </si>
  <si>
    <t xml:space="preserve">Przedmiot do wyboru 9</t>
  </si>
  <si>
    <t xml:space="preserve">ANS-IZKFWF-2-PW9</t>
  </si>
  <si>
    <t xml:space="preserve">Przedmiot do wyboru 10</t>
  </si>
  <si>
    <t xml:space="preserve">ANS-IZKFWF-2-PW10</t>
  </si>
  <si>
    <t xml:space="preserve">Przygotowanie do dyplomowania</t>
  </si>
  <si>
    <t xml:space="preserve">ANS-IZKFWF-2-PL-2025</t>
  </si>
  <si>
    <t xml:space="preserve">Praktyki zawodowe</t>
  </si>
  <si>
    <t xml:space="preserve">ANS-IZKFWF-2-PZ-2025</t>
  </si>
  <si>
    <t xml:space="preserve">RAZEM PRZEDMIOTY WSPÓLNE</t>
  </si>
  <si>
    <t xml:space="preserve">ĆWICZENIA /
 PROJEKT</t>
  </si>
  <si>
    <t xml:space="preserve">przedmioty zakresu AKTYWNOŚĆ FIZYCZNA OSÓB STARSZYCH</t>
  </si>
  <si>
    <t xml:space="preserve">Podstawy treningu zdrowotnego seniora</t>
  </si>
  <si>
    <t xml:space="preserve">ANS-IZKFWF-2-PTZS-2025</t>
  </si>
  <si>
    <t xml:space="preserve">Problemy nadwagi i otyłości  (w języku angielskim)</t>
  </si>
  <si>
    <t xml:space="preserve">ANS-IZKFWF-2-PNO-2025</t>
  </si>
  <si>
    <t xml:space="preserve">Andragogika</t>
  </si>
  <si>
    <t xml:space="preserve">ANS-IZKFWF-2-AND-2025</t>
  </si>
  <si>
    <t xml:space="preserve">Żywienie i suplementacja w treningu zdrowotnym seniora</t>
  </si>
  <si>
    <t xml:space="preserve">ANS-IZKFWF-2-ŻSTS-2025</t>
  </si>
  <si>
    <t xml:space="preserve">Metodyka zajęć ruchowych osób starszych</t>
  </si>
  <si>
    <t xml:space="preserve">ANS-IZKFWF-2-MZR-2025</t>
  </si>
  <si>
    <t xml:space="preserve">Rekreacja ruchowa osób starszych</t>
  </si>
  <si>
    <t xml:space="preserve">ANS-IZKFWF-2-RROS-2025</t>
  </si>
  <si>
    <t xml:space="preserve">Fizjologia starzenia się </t>
  </si>
  <si>
    <t xml:space="preserve">ANS-IZKFWF-2-FSS-2025</t>
  </si>
  <si>
    <t xml:space="preserve">Psychologia starzenia się</t>
  </si>
  <si>
    <t xml:space="preserve">ANS-IZKFWF-2-PS-2025</t>
  </si>
  <si>
    <t xml:space="preserve">Odnowa biologiczna osób starszych</t>
  </si>
  <si>
    <t xml:space="preserve">ANS-IZKFWF-2-OBOS-2025</t>
  </si>
  <si>
    <t xml:space="preserve">Aktywność ruchowa seniora w wodzie</t>
  </si>
  <si>
    <t xml:space="preserve">ANS-IZKFWF-2-ARSW-2025</t>
  </si>
  <si>
    <t xml:space="preserve">Aktywność ruchowa seniora na lądzie</t>
  </si>
  <si>
    <t xml:space="preserve">ANS-IZKFWF-2-ARSL-2025</t>
  </si>
  <si>
    <t xml:space="preserve">RAZEM PRZEDMIOTY ZAKRESU</t>
  </si>
  <si>
    <t xml:space="preserve">SPEŁNIENIE WARUNKÓW:</t>
  </si>
  <si>
    <t xml:space="preserve">PUNKTY ECTS</t>
  </si>
  <si>
    <t xml:space="preserve">praktyki zawodowe</t>
  </si>
  <si>
    <t xml:space="preserve">semestr</t>
  </si>
  <si>
    <t xml:space="preserve">h</t>
  </si>
  <si>
    <t xml:space="preserve">PRZEDMIOTY HUMANISTYCZNE LUB SPOŁECZNE MIN 5 ECTS</t>
  </si>
  <si>
    <t xml:space="preserve">PRZEDMIOTY DOSKONALĄCE KOMPETENCJE JĘZYKOWE</t>
  </si>
  <si>
    <t xml:space="preserve">1.</t>
  </si>
  <si>
    <t xml:space="preserve">praktyka wdrożeniowa I</t>
  </si>
  <si>
    <t xml:space="preserve">MINIMUM 30% PKT ECTS DO WYBORU</t>
  </si>
  <si>
    <t xml:space="preserve">PRZEDMIOTY HUMANISTYCZNE / SPOŁECZNE</t>
  </si>
  <si>
    <t xml:space="preserve">2.</t>
  </si>
  <si>
    <t xml:space="preserve">praktyka wdrożeniowa II</t>
  </si>
  <si>
    <t xml:space="preserve">MINIMUM 50% PUNKTÓW ECTS ZAJĘĆ PRAKTYCZNYCH</t>
  </si>
  <si>
    <t xml:space="preserve">ZAJĘCIA O CHARAKTERZE PRAKTYCZNYM</t>
  </si>
  <si>
    <t xml:space="preserve">3.</t>
  </si>
  <si>
    <t xml:space="preserve">praktyka specjalnościowa I</t>
  </si>
  <si>
    <t xml:space="preserve">MINIMUM 6 PKT ECTS KOMPETENCJE JĘZYKOWE</t>
  </si>
  <si>
    <t xml:space="preserve">PUNKTY ECTS ZA GODZINY KONTAKTOWE Z WYKŁADOWCĄ</t>
  </si>
  <si>
    <t xml:space="preserve">4.</t>
  </si>
  <si>
    <t xml:space="preserve">praktyka specjalnościowa II</t>
  </si>
  <si>
    <t xml:space="preserve">480 GODZIN PRAKTYKI, 16 PKT ECTS</t>
  </si>
  <si>
    <t xml:space="preserve">PUNKTY ECTS ZA PRACĘ WŁASNĄ</t>
  </si>
  <si>
    <t xml:space="preserve">PRZYGOTOWANIE DO DYPLOMOWANIA 450 GODZIN, 15 ECTS</t>
  </si>
  <si>
    <t xml:space="preserve">ŚREDNIO GODZIN NA PUNKT ECTS (25-30)</t>
  </si>
  <si>
    <t xml:space="preserve">WYKŁADY STANOWIĄ 35-40% ZAJĘĆ (BEZ PRAKTYK)</t>
  </si>
  <si>
    <t xml:space="preserve">WYKŁADY - Student w toku studiów wybiera przedmioty (tylko raz ) z oferowanej listy</t>
  </si>
  <si>
    <t xml:space="preserve">ĆWICZENIA - Student w toku studiów wybiera przedmioty (tylko raz ) z oferowanej listy</t>
  </si>
  <si>
    <t xml:space="preserve">Aktywność ruchowa adaptacyjna ANS-IZKFWF-2-ARA-2025 </t>
  </si>
  <si>
    <t xml:space="preserve">11.</t>
  </si>
  <si>
    <t xml:space="preserve">Elementy treningu zastępowania agresji  ANS-IZKFWF-2-ETZA-2025</t>
  </si>
  <si>
    <t xml:space="preserve">Aqua aerobik ANS-IZKFWF-2-AQA-2025</t>
  </si>
  <si>
    <t xml:space="preserve">18.</t>
  </si>
  <si>
    <t xml:space="preserve">Podstawy treningu personalnego ANS- IZKFWF-2-PTP-2025</t>
  </si>
  <si>
    <t xml:space="preserve">AF w profilaktyce chorób cywilizacyjnych ANS- IZKFWF-2-AFPC-2025</t>
  </si>
  <si>
    <t xml:space="preserve">12.</t>
  </si>
  <si>
    <t xml:space="preserve">Idea uczenia się przez cale życie  ANS-IZKFWF-2-IUCZ-2025</t>
  </si>
  <si>
    <t xml:space="preserve">Akrobatyka  sportowa ANS-IZKFWF-2-AKSP-2025</t>
  </si>
  <si>
    <t xml:space="preserve">19.</t>
  </si>
  <si>
    <t xml:space="preserve">Relaksacyjne formy fitnessu ANS-IZKFWF-2-RFF-2025</t>
  </si>
  <si>
    <t xml:space="preserve">Aktywność fizyczna osób w różnym wieku i stanie klinicznym ANS-IZKFWF-2-AFSK-2025</t>
  </si>
  <si>
    <t xml:space="preserve">13.</t>
  </si>
  <si>
    <t xml:space="preserve">Natura czy kultura - czyli co nas stwarza ANS- IZKFWF-2-NKS-2025</t>
  </si>
  <si>
    <t xml:space="preserve">AF w profilaktyce chorób cywilizacyjnychANS-IZKFWF-2-AFPC-2025</t>
  </si>
  <si>
    <t xml:space="preserve">20.</t>
  </si>
  <si>
    <t xml:space="preserve">Różne formy tańca ANS- IZKFWF-2-RFT -2025</t>
  </si>
  <si>
    <t xml:space="preserve">Aktywizacja społeczna osób starszych ANS - IZKFWF-2-ASOS-2025</t>
  </si>
  <si>
    <t xml:space="preserve">14.</t>
  </si>
  <si>
    <t xml:space="preserve">Podstawy prawne i organizacyjne opieki nad osobą starszą 
ANS-IZKFWF-2-POOS-2025</t>
  </si>
  <si>
    <t xml:space="preserve">Aktywność fizyczna osób w różnym wieku i stanie klinicznym 
ANS-IZKFWF-2-AFSK-2025</t>
  </si>
  <si>
    <t xml:space="preserve">21.</t>
  </si>
  <si>
    <t xml:space="preserve">Samoobrona z el. sztuk walki ANS-IZKFWF-2-SESW-2025</t>
  </si>
  <si>
    <t xml:space="preserve">5.</t>
  </si>
  <si>
    <t xml:space="preserve">Animator tenisa ziemnego ANS-IZKFWF-2-ATZ-2025</t>
  </si>
  <si>
    <t xml:space="preserve">15.</t>
  </si>
  <si>
    <t xml:space="preserve">Serce sportowca/ Das Herz eines Sportlers  ANS-IZKFWF-2-SS-2025</t>
  </si>
  <si>
    <t xml:space="preserve">Aktywna rehabilitacja ANS-IZKFWF-2-ARH-2025</t>
  </si>
  <si>
    <t xml:space="preserve">22.</t>
  </si>
  <si>
    <t xml:space="preserve">Sporty różne i gry drużynowe ANS- IZKFWF-2-SRGD-2025</t>
  </si>
  <si>
    <t xml:space="preserve">6.</t>
  </si>
  <si>
    <t xml:space="preserve">Biologia procesu starzenia się ANS-IZKFWF-2-BPS-2025</t>
  </si>
  <si>
    <t xml:space="preserve">16.</t>
  </si>
  <si>
    <t xml:space="preserve">Sport w drugiej połowie życia ANS- IZKFWF-2-SDPZ-2025 </t>
  </si>
  <si>
    <t xml:space="preserve">23.</t>
  </si>
  <si>
    <t xml:space="preserve">Sport w drugiej połowie życia ANS-IZKFWF-2-SDPŻ-2025</t>
  </si>
  <si>
    <t xml:space="preserve">7.</t>
  </si>
  <si>
    <t xml:space="preserve">Congnicise ANS-IZKFWF-2-COG-2025</t>
  </si>
  <si>
    <t xml:space="preserve">17.</t>
  </si>
  <si>
    <t xml:space="preserve">Trening prozdrowotny ANS-IZKFWF-2-TPZ-2025</t>
  </si>
  <si>
    <t xml:space="preserve">Boccia ANS-IZKFWF-2-BC-2025</t>
  </si>
  <si>
    <t xml:space="preserve">24.</t>
  </si>
  <si>
    <t xml:space="preserve">Szermierka ANS- IZKFWF-2-SZ-2025</t>
  </si>
  <si>
    <t xml:space="preserve">8.</t>
  </si>
  <si>
    <t xml:space="preserve">Człowiek a środowisko ANS- IZKFWF-2-CAS-2025</t>
  </si>
  <si>
    <t xml:space="preserve">Uzależnienia i promocja zdrowia ANS-IZKFWF-2-UPZ-2025</t>
  </si>
  <si>
    <t xml:space="preserve">Całożyciowa aktywność fizyczna ANS- IZKFWF-2-CŻAF-2025</t>
  </si>
  <si>
    <t xml:space="preserve">25.</t>
  </si>
  <si>
    <t xml:space="preserve">Taniec towarzyski  i regionalny ANS-IZKFWF-2 TTR-2025</t>
  </si>
  <si>
    <t xml:space="preserve">9.</t>
  </si>
  <si>
    <t xml:space="preserve">Dylematy pedagogiki ANS-IZKFWF-2-DP-2025</t>
  </si>
  <si>
    <t xml:space="preserve">Wspomaganie osób z niepełnosprawnością 
ANS- IZKFWF-2-WOZN-2025</t>
  </si>
  <si>
    <t xml:space="preserve">26.</t>
  </si>
  <si>
    <t xml:space="preserve">Tenis stołowy ANS-IZKFWF-2-TST-2025</t>
  </si>
  <si>
    <t xml:space="preserve">10.</t>
  </si>
  <si>
    <t xml:space="preserve">Doping farmakologiczny/ Pharmakologisches Doping ANS-IZKFWF-2-DF-2025</t>
  </si>
  <si>
    <t xml:space="preserve">Wybrane zagadnienia z higieny człowieka ANS-IZKFWF-2-WZHC-2025</t>
  </si>
  <si>
    <t xml:space="preserve">Energetyka życia ANS-IZKFWF-2-ENZ-2025</t>
  </si>
  <si>
    <t xml:space="preserve">27.</t>
  </si>
  <si>
    <t xml:space="preserve">Terenowe formy aktywności ruchowej w treningu zdr.
 ANS- IZKFWF-2-TFAR-2025</t>
  </si>
  <si>
    <t xml:space="preserve">Gimnastyka senioralna ANS- IZKFWF-2-GS-2025</t>
  </si>
  <si>
    <t xml:space="preserve">28.</t>
  </si>
  <si>
    <t xml:space="preserve">Joga ANS- IZKFWF-2-JG-2025</t>
  </si>
  <si>
    <t xml:space="preserve">29.</t>
  </si>
  <si>
    <t xml:space="preserve">Trening biegowy ANS-IZKFWF-2-TB-2025</t>
  </si>
  <si>
    <t xml:space="preserve">Metody wspomagania regeneracji ANS- IZKFWF-2-MWR-2025</t>
  </si>
  <si>
    <t xml:space="preserve">30.</t>
  </si>
  <si>
    <t xml:space="preserve">Turystyka rowerowa ANS- IZKFWF-2-TRR-2025     </t>
  </si>
  <si>
    <t xml:space="preserve">Personalizacja treningu pod kątem różnych dyscyplin sport. 
ANS- IZKFWF-2-PTRD-2025</t>
  </si>
  <si>
    <t xml:space="preserve">31.</t>
  </si>
  <si>
    <t xml:space="preserve">Turystyczno-rekreacyjne aspekty kultury fizycznej 
ANS- IZKFWF-2-TAKF -2025</t>
  </si>
  <si>
    <t xml:space="preserve">Pływanie rekreacyjne  ANS-IZKFWF-2-PRE-2025</t>
  </si>
  <si>
    <t xml:space="preserve">32.</t>
  </si>
  <si>
    <t xml:space="preserve">Wzmacniające formy fitnessu ANS-IZKFWF-2-WFF-2025</t>
  </si>
  <si>
    <t xml:space="preserve">Pływanie osób z niepełnosprawnościami ANS-IZKFWF-2-POZN-2025</t>
  </si>
  <si>
    <t xml:space="preserve">33.</t>
  </si>
  <si>
    <t xml:space="preserve">Zabawy i gry terenowe ANS-ZKFWF-2-ZGT-2025</t>
  </si>
  <si>
    <t xml:space="preserve">Podstawy acroyogi  ANS-IZKFWF-2-PAY-2025</t>
  </si>
  <si>
    <t xml:space="preserve">34.</t>
  </si>
  <si>
    <t xml:space="preserve">Zabawowe formy gimnastyczne  ANS-IZKFWF-2-ZFG-2025</t>
  </si>
  <si>
    <t xml:space="preserve">przedmioty zakresu MANAGER TURYSTYKI I REKREACJI</t>
  </si>
  <si>
    <t xml:space="preserve">Organizacja imprez turystycznych w szkole</t>
  </si>
  <si>
    <t xml:space="preserve">ANS-IZKFWF-2-OIT-2025</t>
  </si>
  <si>
    <t xml:space="preserve">Ekonomika sektora turystycznego</t>
  </si>
  <si>
    <t xml:space="preserve">ANS-IZKFWF-2-EST-2025</t>
  </si>
  <si>
    <t xml:space="preserve">Zarządzanie w turystyce</t>
  </si>
  <si>
    <t xml:space="preserve">ANS-IZKFWF-2-ZT-2025</t>
  </si>
  <si>
    <t xml:space="preserve">Metodyka nauczania ruchu w turystyce i rekreacji</t>
  </si>
  <si>
    <t xml:space="preserve">ANS-IZKFWF-2-MNR-2025</t>
  </si>
  <si>
    <t xml:space="preserve">Animacja czasu wolnego</t>
  </si>
  <si>
    <t xml:space="preserve">ANS-IZKFWF-2-ACW-2025</t>
  </si>
  <si>
    <t xml:space="preserve">Ćwiczenia terenowe</t>
  </si>
  <si>
    <t xml:space="preserve">ANS-IZKFWF-2-CT-2025</t>
  </si>
  <si>
    <t xml:space="preserve">Innowacje w turystyce</t>
  </si>
  <si>
    <t xml:space="preserve">ANS-IZKFWF-2-IWT-2025</t>
  </si>
  <si>
    <t xml:space="preserve">Regiony turystyczne świata</t>
  </si>
  <si>
    <t xml:space="preserve">ANS-IZKFWF-2-RTS-2025</t>
  </si>
  <si>
    <t xml:space="preserve">Terenoterapia</t>
  </si>
  <si>
    <t xml:space="preserve">ANS-IZKFWF-2-T-2025</t>
  </si>
  <si>
    <t xml:space="preserve">Public relations w turystyce</t>
  </si>
  <si>
    <t xml:space="preserve">ANS-IZKFWF-2-PRT-2025</t>
  </si>
  <si>
    <t xml:space="preserve">Edukacja sustensywna w turystyce</t>
  </si>
  <si>
    <t xml:space="preserve">ANS-IZKFWF-2-ESWT-2025</t>
  </si>
  <si>
    <t xml:space="preserve">RAZEM </t>
  </si>
  <si>
    <t xml:space="preserve">praktyki</t>
  </si>
  <si>
    <t xml:space="preserve">Wspomaganie osób z niepełnosprawnością ANS- IZKFWF-2-WOZN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54"/>
  <sheetViews>
    <sheetView showFormulas="false" showGridLines="true" showRowColHeaders="true" showZeros="true" rightToLeft="false" tabSelected="true" showOutlineSymbols="true" defaultGridColor="true" view="normal" topLeftCell="A92" colorId="64" zoomScale="70" zoomScaleNormal="70" zoomScalePageLayoutView="50" workbookViewId="0">
      <selection pane="topLeft" activeCell="B61" activeCellId="0" sqref="B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3.28"/>
    <col collapsed="false" customWidth="true" hidden="false" outlineLevel="0" max="3" min="3" style="2" width="33.28"/>
    <col collapsed="false" customWidth="true" hidden="false" outlineLevel="0" max="4" min="4" style="2" width="4.99"/>
    <col collapsed="false" customWidth="true" hidden="false" outlineLevel="0" max="5" min="5" style="2" width="4.41"/>
    <col collapsed="false" customWidth="true" hidden="false" outlineLevel="0" max="7" min="6" style="2" width="3.28"/>
    <col collapsed="false" customWidth="true" hidden="false" outlineLevel="0" max="8" min="8" style="2" width="8.28"/>
    <col collapsed="false" customWidth="true" hidden="false" outlineLevel="0" max="12" min="9" style="2" width="6.28"/>
    <col collapsed="false" customWidth="true" hidden="false" outlineLevel="0" max="13" min="13" style="2" width="8.56"/>
    <col collapsed="false" customWidth="true" hidden="false" outlineLevel="0" max="14" min="14" style="3" width="6.41"/>
    <col collapsed="false" customWidth="true" hidden="false" outlineLevel="0" max="15" min="15" style="2" width="8.56"/>
    <col collapsed="false" customWidth="true" hidden="false" outlineLevel="0" max="23" min="16" style="2" width="6.41"/>
    <col collapsed="false" customWidth="true" hidden="false" outlineLevel="0" max="24" min="24" style="2" width="8.14"/>
    <col collapsed="false" customWidth="true" hidden="false" outlineLevel="0" max="42" min="25" style="2" width="6.41"/>
    <col collapsed="false" customWidth="true" hidden="false" outlineLevel="0" max="43" min="43" style="2" width="6.28"/>
    <col collapsed="false" customWidth="true" hidden="true" outlineLevel="0" max="64" min="44" style="2" width="6.28"/>
    <col collapsed="false" customWidth="true" hidden="false" outlineLevel="0" max="65" min="65" style="2" width="4.99"/>
    <col collapsed="false" customWidth="true" hidden="false" outlineLevel="0" max="66" min="66" style="4" width="10.99"/>
    <col collapsed="false" customWidth="true" hidden="false" outlineLevel="0" max="67" min="67" style="4" width="11.42"/>
    <col collapsed="false" customWidth="true" hidden="false" outlineLevel="0" max="68" min="68" style="4" width="9.28"/>
    <col collapsed="false" customWidth="true" hidden="false" outlineLevel="0" max="69" min="69" style="4" width="12.14"/>
    <col collapsed="false" customWidth="true" hidden="false" outlineLevel="0" max="71" min="70" style="5" width="7.7"/>
  </cols>
  <sheetData>
    <row r="1" customFormat="false" ht="15" hidden="true" customHeight="false" outlineLevel="0" collapsed="false">
      <c r="V1" s="2" t="s">
        <v>0</v>
      </c>
      <c r="W1" s="2" t="s">
        <v>1</v>
      </c>
    </row>
    <row r="2" customFormat="false" ht="15" hidden="true" customHeight="false" outlineLevel="0" collapsed="false">
      <c r="V2" s="2" t="s">
        <v>2</v>
      </c>
      <c r="W2" s="2" t="s">
        <v>3</v>
      </c>
    </row>
    <row r="3" customFormat="false" ht="15" hidden="true" customHeight="false" outlineLevel="0" collapsed="false">
      <c r="V3" s="2" t="s">
        <v>4</v>
      </c>
    </row>
    <row r="4" customFormat="false" ht="26.25" hidden="false" customHeight="true" outlineLevel="0" collapsed="false">
      <c r="B4" s="6" t="s">
        <v>5</v>
      </c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P4" s="8" t="s">
        <v>7</v>
      </c>
      <c r="Q4" s="8"/>
      <c r="R4" s="8"/>
      <c r="S4" s="8"/>
      <c r="T4" s="8"/>
      <c r="U4" s="8"/>
      <c r="V4" s="8"/>
      <c r="W4" s="8"/>
      <c r="X4" s="8"/>
      <c r="Y4" s="8"/>
      <c r="Z4" s="8"/>
      <c r="AD4" s="9" t="s">
        <v>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X4" s="10"/>
    </row>
    <row r="5" customFormat="false" ht="18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X5" s="11"/>
    </row>
    <row r="6" customFormat="false" ht="27.75" hidden="false" customHeight="true" outlineLevel="0" collapsed="false">
      <c r="B6" s="12" t="s">
        <v>9</v>
      </c>
      <c r="C6" s="13" t="n">
        <v>45931</v>
      </c>
      <c r="P6" s="14" t="s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D6" s="15" t="s">
        <v>11</v>
      </c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27.75" hidden="false" customHeight="true" outlineLevel="0" collapsed="false">
      <c r="B7" s="12" t="s">
        <v>12</v>
      </c>
      <c r="C7" s="16" t="s">
        <v>13</v>
      </c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customFormat="false" ht="27.75" hidden="false" customHeight="true" outlineLevel="0" collapsed="false">
      <c r="B8" s="12" t="s">
        <v>14</v>
      </c>
      <c r="C8" s="17" t="n">
        <v>4</v>
      </c>
    </row>
    <row r="9" s="19" customFormat="true" ht="19.5" hidden="false" customHeight="true" outlineLevel="0" collapsed="false">
      <c r="A9" s="18"/>
      <c r="H9" s="20" t="s">
        <v>15</v>
      </c>
      <c r="I9" s="20"/>
      <c r="J9" s="20"/>
      <c r="K9" s="20"/>
      <c r="L9" s="20"/>
      <c r="M9" s="21" t="s">
        <v>16</v>
      </c>
      <c r="N9" s="22" t="s">
        <v>17</v>
      </c>
      <c r="O9" s="23" t="s">
        <v>18</v>
      </c>
      <c r="P9" s="24" t="s">
        <v>19</v>
      </c>
      <c r="Q9" s="24"/>
      <c r="R9" s="24"/>
      <c r="S9" s="24"/>
      <c r="T9" s="24"/>
      <c r="U9" s="24"/>
      <c r="V9" s="24"/>
      <c r="W9" s="20" t="s">
        <v>20</v>
      </c>
      <c r="X9" s="20"/>
      <c r="Y9" s="20"/>
      <c r="Z9" s="20"/>
      <c r="AA9" s="20"/>
      <c r="AB9" s="20"/>
      <c r="AC9" s="20"/>
      <c r="AD9" s="20" t="s">
        <v>21</v>
      </c>
      <c r="AE9" s="20"/>
      <c r="AF9" s="20"/>
      <c r="AG9" s="20"/>
      <c r="AH9" s="20"/>
      <c r="AI9" s="20"/>
      <c r="AJ9" s="20"/>
      <c r="AK9" s="20" t="s">
        <v>22</v>
      </c>
      <c r="AL9" s="20"/>
      <c r="AM9" s="20"/>
      <c r="AN9" s="20"/>
      <c r="AO9" s="20"/>
      <c r="AP9" s="20"/>
      <c r="AQ9" s="20"/>
      <c r="AR9" s="20" t="s">
        <v>23</v>
      </c>
      <c r="AS9" s="20"/>
      <c r="AT9" s="20"/>
      <c r="AU9" s="20"/>
      <c r="AV9" s="20"/>
      <c r="AW9" s="20"/>
      <c r="AX9" s="20"/>
      <c r="AY9" s="20" t="s">
        <v>24</v>
      </c>
      <c r="AZ9" s="20"/>
      <c r="BA9" s="20"/>
      <c r="BB9" s="20"/>
      <c r="BC9" s="20"/>
      <c r="BD9" s="20"/>
      <c r="BE9" s="20"/>
      <c r="BF9" s="20" t="s">
        <v>25</v>
      </c>
      <c r="BG9" s="20"/>
      <c r="BH9" s="20"/>
      <c r="BI9" s="20"/>
      <c r="BJ9" s="20"/>
      <c r="BK9" s="20"/>
      <c r="BL9" s="20"/>
      <c r="BM9" s="25" t="s">
        <v>26</v>
      </c>
      <c r="BN9" s="25"/>
      <c r="BO9" s="25"/>
      <c r="BP9" s="25"/>
      <c r="BQ9" s="25"/>
      <c r="BR9" s="26" t="s">
        <v>17</v>
      </c>
      <c r="BS9" s="26"/>
    </row>
    <row r="10" s="51" customFormat="true" ht="102.75" hidden="false" customHeight="true" outlineLevel="0" collapsed="false">
      <c r="A10" s="27" t="s">
        <v>27</v>
      </c>
      <c r="B10" s="28" t="s">
        <v>28</v>
      </c>
      <c r="C10" s="29" t="s">
        <v>29</v>
      </c>
      <c r="D10" s="30" t="s">
        <v>30</v>
      </c>
      <c r="E10" s="30" t="s">
        <v>31</v>
      </c>
      <c r="F10" s="30" t="s">
        <v>32</v>
      </c>
      <c r="G10" s="31" t="s">
        <v>33</v>
      </c>
      <c r="H10" s="32" t="s">
        <v>34</v>
      </c>
      <c r="I10" s="33" t="s">
        <v>35</v>
      </c>
      <c r="J10" s="34" t="s">
        <v>36</v>
      </c>
      <c r="K10" s="35" t="s">
        <v>37</v>
      </c>
      <c r="L10" s="36" t="s">
        <v>38</v>
      </c>
      <c r="M10" s="21"/>
      <c r="N10" s="22"/>
      <c r="O10" s="23"/>
      <c r="P10" s="37" t="s">
        <v>39</v>
      </c>
      <c r="Q10" s="38" t="s">
        <v>40</v>
      </c>
      <c r="R10" s="38" t="s">
        <v>41</v>
      </c>
      <c r="S10" s="39" t="s">
        <v>42</v>
      </c>
      <c r="T10" s="40" t="s">
        <v>43</v>
      </c>
      <c r="U10" s="41" t="s">
        <v>17</v>
      </c>
      <c r="V10" s="42" t="s">
        <v>44</v>
      </c>
      <c r="W10" s="43" t="s">
        <v>39</v>
      </c>
      <c r="X10" s="38" t="s">
        <v>40</v>
      </c>
      <c r="Y10" s="44" t="s">
        <v>41</v>
      </c>
      <c r="Z10" s="39" t="s">
        <v>42</v>
      </c>
      <c r="AA10" s="40" t="s">
        <v>43</v>
      </c>
      <c r="AB10" s="45" t="s">
        <v>17</v>
      </c>
      <c r="AC10" s="42" t="s">
        <v>44</v>
      </c>
      <c r="AD10" s="43" t="s">
        <v>39</v>
      </c>
      <c r="AE10" s="38" t="s">
        <v>40</v>
      </c>
      <c r="AF10" s="44" t="s">
        <v>41</v>
      </c>
      <c r="AG10" s="39" t="s">
        <v>42</v>
      </c>
      <c r="AH10" s="40" t="s">
        <v>43</v>
      </c>
      <c r="AI10" s="45" t="s">
        <v>17</v>
      </c>
      <c r="AJ10" s="42" t="s">
        <v>44</v>
      </c>
      <c r="AK10" s="43" t="s">
        <v>39</v>
      </c>
      <c r="AL10" s="38" t="s">
        <v>40</v>
      </c>
      <c r="AM10" s="44" t="s">
        <v>41</v>
      </c>
      <c r="AN10" s="39" t="s">
        <v>42</v>
      </c>
      <c r="AO10" s="40" t="s">
        <v>43</v>
      </c>
      <c r="AP10" s="45" t="s">
        <v>17</v>
      </c>
      <c r="AQ10" s="42" t="s">
        <v>44</v>
      </c>
      <c r="AR10" s="43" t="s">
        <v>39</v>
      </c>
      <c r="AS10" s="38" t="s">
        <v>40</v>
      </c>
      <c r="AT10" s="44" t="s">
        <v>41</v>
      </c>
      <c r="AU10" s="39" t="s">
        <v>42</v>
      </c>
      <c r="AV10" s="40" t="s">
        <v>43</v>
      </c>
      <c r="AW10" s="45" t="s">
        <v>17</v>
      </c>
      <c r="AX10" s="42" t="s">
        <v>44</v>
      </c>
      <c r="AY10" s="43" t="s">
        <v>39</v>
      </c>
      <c r="AZ10" s="38" t="s">
        <v>40</v>
      </c>
      <c r="BA10" s="44" t="s">
        <v>41</v>
      </c>
      <c r="BB10" s="39" t="s">
        <v>42</v>
      </c>
      <c r="BC10" s="40" t="s">
        <v>43</v>
      </c>
      <c r="BD10" s="45" t="s">
        <v>17</v>
      </c>
      <c r="BE10" s="42" t="s">
        <v>44</v>
      </c>
      <c r="BF10" s="37" t="s">
        <v>39</v>
      </c>
      <c r="BG10" s="38" t="s">
        <v>40</v>
      </c>
      <c r="BH10" s="38" t="s">
        <v>41</v>
      </c>
      <c r="BI10" s="39" t="s">
        <v>42</v>
      </c>
      <c r="BJ10" s="40" t="s">
        <v>43</v>
      </c>
      <c r="BK10" s="46" t="s">
        <v>17</v>
      </c>
      <c r="BL10" s="47" t="s">
        <v>44</v>
      </c>
      <c r="BM10" s="33" t="s">
        <v>45</v>
      </c>
      <c r="BN10" s="35" t="s">
        <v>46</v>
      </c>
      <c r="BO10" s="35" t="s">
        <v>47</v>
      </c>
      <c r="BP10" s="35" t="s">
        <v>48</v>
      </c>
      <c r="BQ10" s="48" t="s">
        <v>31</v>
      </c>
      <c r="BR10" s="49" t="s">
        <v>49</v>
      </c>
      <c r="BS10" s="50" t="s">
        <v>43</v>
      </c>
    </row>
    <row r="11" customFormat="false" ht="25.5" hidden="false" customHeight="true" outlineLevel="0" collapsed="false">
      <c r="A11" s="52" t="s">
        <v>50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4"/>
    </row>
    <row r="12" s="86" customFormat="true" ht="24" hidden="false" customHeight="true" outlineLevel="0" collapsed="false">
      <c r="A12" s="55" t="n">
        <v>1</v>
      </c>
      <c r="B12" s="56" t="s">
        <v>51</v>
      </c>
      <c r="C12" s="57" t="s">
        <v>52</v>
      </c>
      <c r="D12" s="58" t="s">
        <v>3</v>
      </c>
      <c r="E12" s="58" t="s">
        <v>1</v>
      </c>
      <c r="F12" s="58" t="s">
        <v>3</v>
      </c>
      <c r="G12" s="59" t="s">
        <v>1</v>
      </c>
      <c r="H12" s="60" t="n">
        <f aca="false">I12+J12+K12+L12</f>
        <v>26</v>
      </c>
      <c r="I12" s="61" t="n">
        <f aca="false">P12+W12+AD12+AK12+AR12+AY12+BF12</f>
        <v>0</v>
      </c>
      <c r="J12" s="61" t="n">
        <f aca="false">Q12+X12+AE12+AL12+AS12+AZ12+BG12</f>
        <v>26</v>
      </c>
      <c r="K12" s="61" t="n">
        <f aca="false">R12+Y12+AF12+AM12+AT12+BA12+BH12</f>
        <v>0</v>
      </c>
      <c r="L12" s="62" t="n">
        <f aca="false">S12+Z12+AG12+AN12+AU12+BB12+BI12</f>
        <v>0</v>
      </c>
      <c r="M12" s="60" t="n">
        <f aca="false">T12+AA12+AH12+AO12+AV12+BC12+BJ12</f>
        <v>24</v>
      </c>
      <c r="N12" s="63" t="n">
        <f aca="false">U12+AB12+AI12+AP12+AW12+BD12+BK12</f>
        <v>2</v>
      </c>
      <c r="O12" s="64" t="n">
        <v>2</v>
      </c>
      <c r="P12" s="65"/>
      <c r="Q12" s="66" t="n">
        <v>26</v>
      </c>
      <c r="R12" s="66"/>
      <c r="S12" s="67"/>
      <c r="T12" s="68" t="n">
        <v>24</v>
      </c>
      <c r="U12" s="64" t="n">
        <v>2</v>
      </c>
      <c r="V12" s="69" t="s">
        <v>2</v>
      </c>
      <c r="W12" s="70"/>
      <c r="X12" s="59"/>
      <c r="Y12" s="71"/>
      <c r="Z12" s="72"/>
      <c r="AA12" s="73"/>
      <c r="AB12" s="64"/>
      <c r="AC12" s="74"/>
      <c r="AD12" s="70"/>
      <c r="AE12" s="59"/>
      <c r="AF12" s="71"/>
      <c r="AG12" s="72"/>
      <c r="AH12" s="73"/>
      <c r="AI12" s="64"/>
      <c r="AJ12" s="74"/>
      <c r="AK12" s="70"/>
      <c r="AL12" s="71"/>
      <c r="AM12" s="71"/>
      <c r="AN12" s="72"/>
      <c r="AO12" s="73"/>
      <c r="AP12" s="64"/>
      <c r="AQ12" s="74"/>
      <c r="AR12" s="75"/>
      <c r="AS12" s="76"/>
      <c r="AT12" s="76"/>
      <c r="AU12" s="77"/>
      <c r="AV12" s="78"/>
      <c r="AW12" s="79"/>
      <c r="AX12" s="80"/>
      <c r="AY12" s="75"/>
      <c r="AZ12" s="76"/>
      <c r="BA12" s="76"/>
      <c r="BB12" s="77"/>
      <c r="BC12" s="78"/>
      <c r="BD12" s="79"/>
      <c r="BE12" s="80"/>
      <c r="BF12" s="75"/>
      <c r="BG12" s="76"/>
      <c r="BH12" s="76"/>
      <c r="BI12" s="77"/>
      <c r="BJ12" s="78"/>
      <c r="BK12" s="79"/>
      <c r="BL12" s="80"/>
      <c r="BM12" s="81" t="n">
        <f aca="false">IF(F12="T",N12,0)</f>
        <v>0</v>
      </c>
      <c r="BN12" s="82" t="n">
        <f aca="false">IF(G12="T",O12,0)</f>
        <v>2</v>
      </c>
      <c r="BO12" s="82" t="n">
        <f aca="false">IF(G12="T",J12+K12+L12,0)</f>
        <v>26</v>
      </c>
      <c r="BP12" s="82" t="n">
        <f aca="false">IF(D12="T",N12,0)</f>
        <v>0</v>
      </c>
      <c r="BQ12" s="83" t="n">
        <f aca="false">IF(E12="T",N12,0)</f>
        <v>2</v>
      </c>
      <c r="BR12" s="84" t="n">
        <f aca="false">IF(M12&gt;0,(SUM(I12:L12)/(H12+M12)*N12),N12)</f>
        <v>1.04</v>
      </c>
      <c r="BS12" s="85" t="n">
        <f aca="false">IF(M12&gt;0,(M12/(H12+M12)*N12),0)</f>
        <v>0.96</v>
      </c>
    </row>
    <row r="13" s="86" customFormat="true" ht="24" hidden="false" customHeight="true" outlineLevel="0" collapsed="false">
      <c r="A13" s="55" t="n">
        <v>2</v>
      </c>
      <c r="B13" s="87" t="s">
        <v>53</v>
      </c>
      <c r="C13" s="88" t="s">
        <v>54</v>
      </c>
      <c r="D13" s="58" t="s">
        <v>3</v>
      </c>
      <c r="E13" s="89" t="s">
        <v>3</v>
      </c>
      <c r="F13" s="89" t="s">
        <v>3</v>
      </c>
      <c r="G13" s="89" t="s">
        <v>1</v>
      </c>
      <c r="H13" s="60" t="n">
        <f aca="false">I13+J13+K13+L13</f>
        <v>26</v>
      </c>
      <c r="I13" s="61" t="n">
        <f aca="false">P13+W13+AD13+AK13+AR13+AY13+BF13</f>
        <v>0</v>
      </c>
      <c r="J13" s="61" t="n">
        <f aca="false">Q13+X13+AE13+AL13+AS13+AZ13+BG13</f>
        <v>26</v>
      </c>
      <c r="K13" s="61" t="n">
        <f aca="false">R13+Y13+AF13+AM13+AT13+BA13+BH13</f>
        <v>0</v>
      </c>
      <c r="L13" s="62" t="n">
        <f aca="false">S13+Z13+AG13+AN13+AU13+BB13+BI13</f>
        <v>0</v>
      </c>
      <c r="M13" s="60" t="n">
        <f aca="false">T13+AA13+AH13+AO13+AV13+BC13+BJ13</f>
        <v>24</v>
      </c>
      <c r="N13" s="63" t="n">
        <f aca="false">U13+AB13+AI13+AP13+AW13+BD13+BK13</f>
        <v>2</v>
      </c>
      <c r="O13" s="90" t="n">
        <v>2</v>
      </c>
      <c r="P13" s="91"/>
      <c r="Q13" s="89" t="n">
        <v>26</v>
      </c>
      <c r="R13" s="89"/>
      <c r="S13" s="92"/>
      <c r="T13" s="93" t="n">
        <v>24</v>
      </c>
      <c r="U13" s="90" t="n">
        <v>2</v>
      </c>
      <c r="V13" s="69" t="s">
        <v>2</v>
      </c>
      <c r="W13" s="94"/>
      <c r="X13" s="89"/>
      <c r="Y13" s="89"/>
      <c r="Z13" s="95"/>
      <c r="AA13" s="96"/>
      <c r="AB13" s="90"/>
      <c r="AC13" s="69"/>
      <c r="AD13" s="94"/>
      <c r="AE13" s="89"/>
      <c r="AF13" s="89"/>
      <c r="AG13" s="95"/>
      <c r="AH13" s="96"/>
      <c r="AI13" s="90"/>
      <c r="AJ13" s="69"/>
      <c r="AK13" s="94"/>
      <c r="AL13" s="89"/>
      <c r="AM13" s="89"/>
      <c r="AN13" s="95"/>
      <c r="AO13" s="96"/>
      <c r="AP13" s="90"/>
      <c r="AQ13" s="69"/>
      <c r="AR13" s="97"/>
      <c r="AS13" s="98"/>
      <c r="AT13" s="98"/>
      <c r="AU13" s="99"/>
      <c r="AV13" s="100"/>
      <c r="AW13" s="101"/>
      <c r="AX13" s="102"/>
      <c r="AY13" s="97"/>
      <c r="AZ13" s="98"/>
      <c r="BA13" s="98"/>
      <c r="BB13" s="99"/>
      <c r="BC13" s="100"/>
      <c r="BD13" s="101"/>
      <c r="BE13" s="102"/>
      <c r="BF13" s="97"/>
      <c r="BG13" s="98"/>
      <c r="BH13" s="98"/>
      <c r="BI13" s="99"/>
      <c r="BJ13" s="100"/>
      <c r="BK13" s="101"/>
      <c r="BL13" s="102"/>
      <c r="BM13" s="103" t="n">
        <f aca="false">IF(F13="T",N13,0)</f>
        <v>0</v>
      </c>
      <c r="BN13" s="104" t="n">
        <f aca="false">IF(G13="T",O13,0)</f>
        <v>2</v>
      </c>
      <c r="BO13" s="104" t="n">
        <f aca="false">IF(G13="T",J13+K13+L13,0)</f>
        <v>26</v>
      </c>
      <c r="BP13" s="104" t="n">
        <f aca="false">IF(D13="T",N13,0)</f>
        <v>0</v>
      </c>
      <c r="BQ13" s="105" t="n">
        <f aca="false">IF(E13="T",N13,0)</f>
        <v>0</v>
      </c>
      <c r="BR13" s="84" t="n">
        <f aca="false">IF(M13&gt;0,(SUM(I13:L13)/(H13+M13)*N13),N13)</f>
        <v>1.04</v>
      </c>
      <c r="BS13" s="85" t="n">
        <f aca="false">IF(M13&gt;0,(M13/(H13+M13)*N13),0)</f>
        <v>0.96</v>
      </c>
    </row>
    <row r="14" s="86" customFormat="true" ht="24" hidden="false" customHeight="true" outlineLevel="0" collapsed="false">
      <c r="A14" s="55" t="n">
        <v>3</v>
      </c>
      <c r="B14" s="87" t="s">
        <v>55</v>
      </c>
      <c r="C14" s="88" t="s">
        <v>56</v>
      </c>
      <c r="D14" s="106" t="s">
        <v>3</v>
      </c>
      <c r="E14" s="58" t="s">
        <v>3</v>
      </c>
      <c r="F14" s="89" t="s">
        <v>3</v>
      </c>
      <c r="G14" s="107" t="s">
        <v>1</v>
      </c>
      <c r="H14" s="60" t="n">
        <f aca="false">I14+J14+K14+L14</f>
        <v>26</v>
      </c>
      <c r="I14" s="61" t="n">
        <f aca="false">P14+W14+AD14+AK14+AR14+AY14+BF14</f>
        <v>0</v>
      </c>
      <c r="J14" s="61" t="n">
        <f aca="false">Q14+X14+AE14+AL14+AS14+AZ14+BG14</f>
        <v>26</v>
      </c>
      <c r="K14" s="61" t="n">
        <f aca="false">R14+Y14+AF14+AM14+AT14+BA14+BH14</f>
        <v>0</v>
      </c>
      <c r="L14" s="62" t="n">
        <f aca="false">S14+Z14+AG14+AN14+AU14+BB14+BI14</f>
        <v>0</v>
      </c>
      <c r="M14" s="60" t="n">
        <f aca="false">T14+AA14+AH14+AO14+AV14+BC14+BJ14</f>
        <v>24</v>
      </c>
      <c r="N14" s="63" t="n">
        <f aca="false">U14+AB14+AI14+AP14+AW14+BD14+BK14</f>
        <v>2</v>
      </c>
      <c r="O14" s="90" t="n">
        <v>2</v>
      </c>
      <c r="P14" s="91"/>
      <c r="Q14" s="89" t="n">
        <v>26</v>
      </c>
      <c r="R14" s="108"/>
      <c r="S14" s="92"/>
      <c r="T14" s="109" t="n">
        <v>24</v>
      </c>
      <c r="U14" s="90" t="n">
        <v>2</v>
      </c>
      <c r="V14" s="69" t="s">
        <v>2</v>
      </c>
      <c r="W14" s="91"/>
      <c r="X14" s="89"/>
      <c r="Y14" s="108"/>
      <c r="Z14" s="92"/>
      <c r="AA14" s="109"/>
      <c r="AB14" s="90"/>
      <c r="AC14" s="69"/>
      <c r="AD14" s="94"/>
      <c r="AE14" s="89"/>
      <c r="AF14" s="89"/>
      <c r="AG14" s="95"/>
      <c r="AH14" s="96"/>
      <c r="AI14" s="90"/>
      <c r="AJ14" s="69"/>
      <c r="AK14" s="94"/>
      <c r="AL14" s="89"/>
      <c r="AM14" s="89"/>
      <c r="AN14" s="95"/>
      <c r="AO14" s="96"/>
      <c r="AP14" s="90"/>
      <c r="AQ14" s="69"/>
      <c r="AR14" s="97"/>
      <c r="AS14" s="98"/>
      <c r="AT14" s="98"/>
      <c r="AU14" s="99"/>
      <c r="AV14" s="100"/>
      <c r="AW14" s="101"/>
      <c r="AX14" s="102"/>
      <c r="AY14" s="97"/>
      <c r="AZ14" s="98"/>
      <c r="BA14" s="98"/>
      <c r="BB14" s="99"/>
      <c r="BC14" s="100"/>
      <c r="BD14" s="101"/>
      <c r="BE14" s="102"/>
      <c r="BF14" s="97"/>
      <c r="BG14" s="98"/>
      <c r="BH14" s="98"/>
      <c r="BI14" s="99"/>
      <c r="BJ14" s="100"/>
      <c r="BK14" s="101"/>
      <c r="BL14" s="102"/>
      <c r="BM14" s="103" t="n">
        <f aca="false">IF(F14="T",N14,0)</f>
        <v>0</v>
      </c>
      <c r="BN14" s="104" t="n">
        <f aca="false">IF(G14="T",O14,0)</f>
        <v>2</v>
      </c>
      <c r="BO14" s="104" t="n">
        <f aca="false">IF(G14="T",J14+K14+L14,0)</f>
        <v>26</v>
      </c>
      <c r="BP14" s="104" t="n">
        <f aca="false">IF(D14="T",N14,0)</f>
        <v>0</v>
      </c>
      <c r="BQ14" s="105" t="n">
        <f aca="false">IF(E14="T",N14,0)</f>
        <v>0</v>
      </c>
      <c r="BR14" s="84" t="n">
        <f aca="false">IF(M14&gt;0,(SUM(I14:L14)/(H14+M14)*N14),N14)</f>
        <v>1.04</v>
      </c>
      <c r="BS14" s="85" t="n">
        <f aca="false">IF(M14&gt;0,(M14/(H14+M14)*N14),0)</f>
        <v>0.96</v>
      </c>
    </row>
    <row r="15" s="86" customFormat="true" ht="24" hidden="false" customHeight="true" outlineLevel="0" collapsed="false">
      <c r="A15" s="55" t="n">
        <v>4</v>
      </c>
      <c r="B15" s="87" t="s">
        <v>57</v>
      </c>
      <c r="C15" s="88" t="s">
        <v>58</v>
      </c>
      <c r="D15" s="106" t="s">
        <v>3</v>
      </c>
      <c r="E15" s="106" t="s">
        <v>3</v>
      </c>
      <c r="F15" s="89" t="s">
        <v>3</v>
      </c>
      <c r="G15" s="107" t="s">
        <v>1</v>
      </c>
      <c r="H15" s="60" t="n">
        <f aca="false">I15+J15+K15+L15</f>
        <v>26</v>
      </c>
      <c r="I15" s="61" t="n">
        <f aca="false">P15+W15+AD15+AK15+AR15+AY15+BF15</f>
        <v>0</v>
      </c>
      <c r="J15" s="61" t="n">
        <f aca="false">Q15+X15+AE15+AL15+AS15+AZ15+BG15</f>
        <v>26</v>
      </c>
      <c r="K15" s="61" t="n">
        <f aca="false">R15+Y15+AF15+AM15+AT15+BA15+BH15</f>
        <v>0</v>
      </c>
      <c r="L15" s="62" t="n">
        <f aca="false">S15+Z15+AG15+AN15+AU15+BB15+BI15</f>
        <v>0</v>
      </c>
      <c r="M15" s="60" t="n">
        <f aca="false">T15+AA15+AH15+AO15+AV15+BC15+BJ15</f>
        <v>24</v>
      </c>
      <c r="N15" s="63" t="n">
        <f aca="false">U15+AB15+AI15+AP15+AW15+BD15+BK15</f>
        <v>2</v>
      </c>
      <c r="O15" s="90" t="n">
        <v>2</v>
      </c>
      <c r="P15" s="91"/>
      <c r="Q15" s="89" t="n">
        <v>26</v>
      </c>
      <c r="R15" s="108"/>
      <c r="S15" s="92"/>
      <c r="T15" s="93" t="n">
        <v>24</v>
      </c>
      <c r="U15" s="90" t="n">
        <v>2</v>
      </c>
      <c r="V15" s="69" t="s">
        <v>2</v>
      </c>
      <c r="W15" s="94"/>
      <c r="X15" s="89"/>
      <c r="Y15" s="89"/>
      <c r="Z15" s="95"/>
      <c r="AA15" s="96"/>
      <c r="AB15" s="90"/>
      <c r="AC15" s="69"/>
      <c r="AD15" s="94"/>
      <c r="AE15" s="89"/>
      <c r="AF15" s="89"/>
      <c r="AG15" s="95"/>
      <c r="AH15" s="96"/>
      <c r="AI15" s="90"/>
      <c r="AJ15" s="69"/>
      <c r="AK15" s="94"/>
      <c r="AL15" s="89"/>
      <c r="AM15" s="89"/>
      <c r="AN15" s="95"/>
      <c r="AO15" s="96"/>
      <c r="AP15" s="90"/>
      <c r="AQ15" s="69"/>
      <c r="AR15" s="97"/>
      <c r="AS15" s="98"/>
      <c r="AT15" s="98"/>
      <c r="AU15" s="99"/>
      <c r="AV15" s="100"/>
      <c r="AW15" s="101"/>
      <c r="AX15" s="102"/>
      <c r="AY15" s="97"/>
      <c r="AZ15" s="98"/>
      <c r="BA15" s="98"/>
      <c r="BB15" s="99"/>
      <c r="BC15" s="100"/>
      <c r="BD15" s="101"/>
      <c r="BE15" s="102"/>
      <c r="BF15" s="97"/>
      <c r="BG15" s="98"/>
      <c r="BH15" s="98"/>
      <c r="BI15" s="99"/>
      <c r="BJ15" s="100"/>
      <c r="BK15" s="101"/>
      <c r="BL15" s="102"/>
      <c r="BM15" s="103" t="n">
        <f aca="false">IF(F15="T",N15,0)</f>
        <v>0</v>
      </c>
      <c r="BN15" s="104" t="n">
        <f aca="false">IF(G15="T",O15,0)</f>
        <v>2</v>
      </c>
      <c r="BO15" s="104" t="n">
        <f aca="false">IF(G15="T",J15+K15+L15,0)</f>
        <v>26</v>
      </c>
      <c r="BP15" s="104" t="n">
        <f aca="false">IF(D15="T",N15,0)</f>
        <v>0</v>
      </c>
      <c r="BQ15" s="105" t="n">
        <f aca="false">IF(E15="T",N15,0)</f>
        <v>0</v>
      </c>
      <c r="BR15" s="84" t="n">
        <f aca="false">IF(M15&gt;0,(SUM(I15:L15)/(H15+M15)*N15),N15)</f>
        <v>1.04</v>
      </c>
      <c r="BS15" s="85" t="n">
        <f aca="false">IF(M15&gt;0,(M15/(H15+M15)*N15),0)</f>
        <v>0.96</v>
      </c>
    </row>
    <row r="16" s="86" customFormat="true" ht="24" hidden="false" customHeight="true" outlineLevel="0" collapsed="false">
      <c r="A16" s="55" t="n">
        <v>5</v>
      </c>
      <c r="B16" s="87" t="s">
        <v>59</v>
      </c>
      <c r="C16" s="110" t="s">
        <v>60</v>
      </c>
      <c r="D16" s="89" t="s">
        <v>3</v>
      </c>
      <c r="E16" s="106" t="s">
        <v>3</v>
      </c>
      <c r="F16" s="89" t="s">
        <v>3</v>
      </c>
      <c r="G16" s="89" t="s">
        <v>1</v>
      </c>
      <c r="H16" s="60" t="n">
        <f aca="false">I16+J16+K16+L16</f>
        <v>26</v>
      </c>
      <c r="I16" s="61" t="n">
        <f aca="false">P16+W16+AD16+AK16+AR16+AY16+BF16</f>
        <v>0</v>
      </c>
      <c r="J16" s="61" t="n">
        <f aca="false">Q16+X16+AE16+AL16+AS16+AZ16+BG16</f>
        <v>26</v>
      </c>
      <c r="K16" s="61" t="n">
        <f aca="false">R16+Y16+AF16+AM16+AT16+BA16+BH16</f>
        <v>0</v>
      </c>
      <c r="L16" s="62" t="n">
        <f aca="false">S16+Z16+AG16+AN16+AU16+BB16+BI16</f>
        <v>0</v>
      </c>
      <c r="M16" s="60" t="n">
        <f aca="false">T16+AA16+AH16+AO16+AV16+BC16+BJ16</f>
        <v>24</v>
      </c>
      <c r="N16" s="63" t="n">
        <f aca="false">U16+AB16+AI16+AP16+AW16+BD16+BK16</f>
        <v>2</v>
      </c>
      <c r="O16" s="90" t="n">
        <v>2</v>
      </c>
      <c r="P16" s="111"/>
      <c r="Q16" s="108" t="n">
        <v>26</v>
      </c>
      <c r="R16" s="108"/>
      <c r="S16" s="92"/>
      <c r="T16" s="93" t="n">
        <v>24</v>
      </c>
      <c r="U16" s="90" t="n">
        <v>2</v>
      </c>
      <c r="V16" s="69" t="s">
        <v>2</v>
      </c>
      <c r="W16" s="91"/>
      <c r="X16" s="89"/>
      <c r="Y16" s="108"/>
      <c r="Z16" s="95"/>
      <c r="AA16" s="96"/>
      <c r="AB16" s="90"/>
      <c r="AC16" s="69"/>
      <c r="AD16" s="94"/>
      <c r="AE16" s="89"/>
      <c r="AF16" s="89"/>
      <c r="AG16" s="95"/>
      <c r="AH16" s="96"/>
      <c r="AI16" s="90"/>
      <c r="AJ16" s="69"/>
      <c r="AK16" s="94"/>
      <c r="AL16" s="89"/>
      <c r="AM16" s="89"/>
      <c r="AN16" s="95"/>
      <c r="AO16" s="96"/>
      <c r="AP16" s="90"/>
      <c r="AQ16" s="69"/>
      <c r="AR16" s="97"/>
      <c r="AS16" s="98"/>
      <c r="AT16" s="98"/>
      <c r="AU16" s="99"/>
      <c r="AV16" s="100"/>
      <c r="AW16" s="101"/>
      <c r="AX16" s="102"/>
      <c r="AY16" s="97"/>
      <c r="AZ16" s="98"/>
      <c r="BA16" s="98"/>
      <c r="BB16" s="99"/>
      <c r="BC16" s="100"/>
      <c r="BD16" s="101"/>
      <c r="BE16" s="102"/>
      <c r="BF16" s="97"/>
      <c r="BG16" s="98"/>
      <c r="BH16" s="98"/>
      <c r="BI16" s="99"/>
      <c r="BJ16" s="100"/>
      <c r="BK16" s="101"/>
      <c r="BL16" s="102"/>
      <c r="BM16" s="103" t="n">
        <f aca="false">IF(F16="T",N16,0)</f>
        <v>0</v>
      </c>
      <c r="BN16" s="104" t="n">
        <f aca="false">IF(G16="T",O16,0)</f>
        <v>2</v>
      </c>
      <c r="BO16" s="104" t="n">
        <f aca="false">IF(G16="T",J16+K16+L16,0)</f>
        <v>26</v>
      </c>
      <c r="BP16" s="104" t="n">
        <f aca="false">IF(D16="T",N16,0)</f>
        <v>0</v>
      </c>
      <c r="BQ16" s="105" t="n">
        <f aca="false">IF(E16="T",N16,0)</f>
        <v>0</v>
      </c>
      <c r="BR16" s="84" t="n">
        <f aca="false">IF(M16&gt;0,(SUM(I16:L16)/(H16+M16)*N16),N16)</f>
        <v>1.04</v>
      </c>
      <c r="BS16" s="85" t="n">
        <f aca="false">IF(M16&gt;0,(M16/(H16+M16)*N16),0)</f>
        <v>0.96</v>
      </c>
    </row>
    <row r="17" s="86" customFormat="true" ht="24" hidden="false" customHeight="true" outlineLevel="0" collapsed="false">
      <c r="A17" s="55" t="n">
        <v>6</v>
      </c>
      <c r="B17" s="87" t="s">
        <v>61</v>
      </c>
      <c r="C17" s="112" t="s">
        <v>62</v>
      </c>
      <c r="D17" s="58" t="s">
        <v>3</v>
      </c>
      <c r="E17" s="89" t="s">
        <v>3</v>
      </c>
      <c r="F17" s="89" t="s">
        <v>3</v>
      </c>
      <c r="G17" s="89" t="s">
        <v>1</v>
      </c>
      <c r="H17" s="60" t="n">
        <f aca="false">I17+J17+K17+L17</f>
        <v>26</v>
      </c>
      <c r="I17" s="61" t="n">
        <f aca="false">P17+W17+AD17+AK17+AR17+AY17+BF17</f>
        <v>0</v>
      </c>
      <c r="J17" s="61" t="n">
        <f aca="false">Q17+X17+AE17+AL17+AS17+AZ17+BG17</f>
        <v>26</v>
      </c>
      <c r="K17" s="61" t="n">
        <f aca="false">R17+Y17+AF17+AM17+AT17+BA17+BH17</f>
        <v>0</v>
      </c>
      <c r="L17" s="62" t="n">
        <f aca="false">S17+Z17+AG17+AN17+AU17+BB17+BI17</f>
        <v>0</v>
      </c>
      <c r="M17" s="60" t="n">
        <f aca="false">T17+AA17+AH17+AO17+AV17+BC17+BJ17</f>
        <v>24</v>
      </c>
      <c r="N17" s="63" t="n">
        <f aca="false">U17+AB17+AI17+AP17+AW17+BD17+BK17</f>
        <v>2</v>
      </c>
      <c r="O17" s="90" t="n">
        <v>2</v>
      </c>
      <c r="P17" s="91"/>
      <c r="Q17" s="89" t="n">
        <v>26</v>
      </c>
      <c r="R17" s="108"/>
      <c r="S17" s="92"/>
      <c r="T17" s="93" t="n">
        <v>24</v>
      </c>
      <c r="U17" s="90" t="n">
        <v>2</v>
      </c>
      <c r="V17" s="69" t="s">
        <v>2</v>
      </c>
      <c r="W17" s="94"/>
      <c r="X17" s="89"/>
      <c r="Y17" s="89"/>
      <c r="Z17" s="95"/>
      <c r="AA17" s="96"/>
      <c r="AB17" s="90"/>
      <c r="AC17" s="69"/>
      <c r="AD17" s="94"/>
      <c r="AE17" s="89"/>
      <c r="AF17" s="89"/>
      <c r="AG17" s="95"/>
      <c r="AH17" s="96"/>
      <c r="AI17" s="90"/>
      <c r="AJ17" s="69"/>
      <c r="AK17" s="94"/>
      <c r="AL17" s="89"/>
      <c r="AM17" s="89"/>
      <c r="AN17" s="95"/>
      <c r="AO17" s="96"/>
      <c r="AP17" s="90"/>
      <c r="AQ17" s="69"/>
      <c r="AR17" s="97"/>
      <c r="AS17" s="98"/>
      <c r="AT17" s="98"/>
      <c r="AU17" s="99"/>
      <c r="AV17" s="100"/>
      <c r="AW17" s="101"/>
      <c r="AX17" s="102"/>
      <c r="AY17" s="97"/>
      <c r="AZ17" s="98"/>
      <c r="BA17" s="98"/>
      <c r="BB17" s="99"/>
      <c r="BC17" s="100"/>
      <c r="BD17" s="101"/>
      <c r="BE17" s="102"/>
      <c r="BF17" s="97"/>
      <c r="BG17" s="98"/>
      <c r="BH17" s="98"/>
      <c r="BI17" s="99"/>
      <c r="BJ17" s="100"/>
      <c r="BK17" s="101"/>
      <c r="BL17" s="102"/>
      <c r="BM17" s="103" t="n">
        <f aca="false">IF(F17="T",N17,0)</f>
        <v>0</v>
      </c>
      <c r="BN17" s="104" t="n">
        <f aca="false">IF(G17="T",O17,0)</f>
        <v>2</v>
      </c>
      <c r="BO17" s="104" t="n">
        <f aca="false">IF(G17="T",J17+K17+L17,0)</f>
        <v>26</v>
      </c>
      <c r="BP17" s="104" t="n">
        <f aca="false">IF(D17="T",N17,0)</f>
        <v>0</v>
      </c>
      <c r="BQ17" s="105" t="n">
        <f aca="false">IF(E17="T",N17,0)</f>
        <v>0</v>
      </c>
      <c r="BR17" s="84" t="n">
        <f aca="false">IF(M17&gt;0,(SUM(I17:L17)/(H17+M17)*N17),N17)</f>
        <v>1.04</v>
      </c>
      <c r="BS17" s="85" t="n">
        <f aca="false">IF(M17&gt;0,(M17/(H17+M17)*N17),0)</f>
        <v>0.96</v>
      </c>
    </row>
    <row r="18" s="86" customFormat="true" ht="24" hidden="false" customHeight="true" outlineLevel="0" collapsed="false">
      <c r="A18" s="55" t="n">
        <v>7</v>
      </c>
      <c r="B18" s="87" t="s">
        <v>63</v>
      </c>
      <c r="C18" s="88" t="s">
        <v>64</v>
      </c>
      <c r="D18" s="106" t="s">
        <v>3</v>
      </c>
      <c r="E18" s="106" t="s">
        <v>3</v>
      </c>
      <c r="F18" s="89" t="s">
        <v>3</v>
      </c>
      <c r="G18" s="89" t="s">
        <v>1</v>
      </c>
      <c r="H18" s="60" t="n">
        <f aca="false">I18+J18+K18+L18</f>
        <v>26</v>
      </c>
      <c r="I18" s="61" t="n">
        <f aca="false">P18+W18+AD18+AK18+AR18+AY18+BF18</f>
        <v>0</v>
      </c>
      <c r="J18" s="61" t="n">
        <f aca="false">Q18+X18+AE18+AL18+AS18+AZ18+BG18</f>
        <v>26</v>
      </c>
      <c r="K18" s="61" t="n">
        <f aca="false">R18+Y18+AF18+AM18+AT18+BA18+BH18</f>
        <v>0</v>
      </c>
      <c r="L18" s="62" t="n">
        <f aca="false">S18+Z18+AG18+AN18+AU18+BB18+BI18</f>
        <v>0</v>
      </c>
      <c r="M18" s="60" t="n">
        <f aca="false">T18+AA18+AH18+AO18+AV18+BC18+BJ18</f>
        <v>24</v>
      </c>
      <c r="N18" s="63" t="n">
        <f aca="false">U18+AB18+AI18+AP18+AW18+BD18+BK18</f>
        <v>2</v>
      </c>
      <c r="O18" s="90" t="n">
        <v>2</v>
      </c>
      <c r="P18" s="91"/>
      <c r="Q18" s="89" t="n">
        <v>26</v>
      </c>
      <c r="R18" s="108"/>
      <c r="S18" s="92"/>
      <c r="T18" s="93" t="n">
        <v>24</v>
      </c>
      <c r="U18" s="90" t="n">
        <v>2</v>
      </c>
      <c r="V18" s="69" t="s">
        <v>2</v>
      </c>
      <c r="W18" s="94"/>
      <c r="X18" s="89"/>
      <c r="Y18" s="89"/>
      <c r="Z18" s="95"/>
      <c r="AA18" s="96"/>
      <c r="AB18" s="90"/>
      <c r="AC18" s="69"/>
      <c r="AD18" s="94"/>
      <c r="AE18" s="89"/>
      <c r="AF18" s="89"/>
      <c r="AG18" s="95"/>
      <c r="AH18" s="96"/>
      <c r="AI18" s="90"/>
      <c r="AJ18" s="69"/>
      <c r="AK18" s="94"/>
      <c r="AL18" s="89"/>
      <c r="AM18" s="89"/>
      <c r="AN18" s="95"/>
      <c r="AO18" s="96"/>
      <c r="AP18" s="90"/>
      <c r="AQ18" s="69"/>
      <c r="AR18" s="97"/>
      <c r="AS18" s="98"/>
      <c r="AT18" s="98"/>
      <c r="AU18" s="99"/>
      <c r="AV18" s="100"/>
      <c r="AW18" s="101"/>
      <c r="AX18" s="102"/>
      <c r="AY18" s="97"/>
      <c r="AZ18" s="98"/>
      <c r="BA18" s="98"/>
      <c r="BB18" s="99"/>
      <c r="BC18" s="100"/>
      <c r="BD18" s="101"/>
      <c r="BE18" s="102"/>
      <c r="BF18" s="97"/>
      <c r="BG18" s="98"/>
      <c r="BH18" s="98"/>
      <c r="BI18" s="99"/>
      <c r="BJ18" s="100"/>
      <c r="BK18" s="101"/>
      <c r="BL18" s="102"/>
      <c r="BM18" s="103" t="n">
        <f aca="false">IF(F18="T",N18,0)</f>
        <v>0</v>
      </c>
      <c r="BN18" s="104" t="n">
        <f aca="false">IF(G18="T",O18,0)</f>
        <v>2</v>
      </c>
      <c r="BO18" s="104" t="n">
        <f aca="false">IF(G18="T",J18+K18+L18,0)</f>
        <v>26</v>
      </c>
      <c r="BP18" s="104" t="n">
        <f aca="false">IF(D18="T",N18,0)</f>
        <v>0</v>
      </c>
      <c r="BQ18" s="105" t="n">
        <f aca="false">IF(E18="T",N18,0)</f>
        <v>0</v>
      </c>
      <c r="BR18" s="84" t="n">
        <f aca="false">IF(M18&gt;0,(SUM(I18:L18)/(H18+M18)*N18),N18)</f>
        <v>1.04</v>
      </c>
      <c r="BS18" s="85" t="n">
        <f aca="false">IF(M18&gt;0,(M18/(H18+M18)*N18),0)</f>
        <v>0.96</v>
      </c>
    </row>
    <row r="19" s="86" customFormat="true" ht="24" hidden="false" customHeight="true" outlineLevel="0" collapsed="false">
      <c r="A19" s="55" t="n">
        <v>8</v>
      </c>
      <c r="B19" s="113" t="s">
        <v>65</v>
      </c>
      <c r="C19" s="113" t="s">
        <v>66</v>
      </c>
      <c r="D19" s="114" t="s">
        <v>3</v>
      </c>
      <c r="E19" s="115" t="s">
        <v>3</v>
      </c>
      <c r="F19" s="116" t="s">
        <v>1</v>
      </c>
      <c r="G19" s="107" t="s">
        <v>1</v>
      </c>
      <c r="H19" s="60" t="n">
        <f aca="false">I19+J19+K19+L19</f>
        <v>39</v>
      </c>
      <c r="I19" s="61" t="n">
        <f aca="false">P19+W19+AD19+AK19+AR19+AY19+BF19</f>
        <v>13</v>
      </c>
      <c r="J19" s="61" t="n">
        <f aca="false">Q19+X19+AE19+AL19+AS19+AZ19+BG19</f>
        <v>26</v>
      </c>
      <c r="K19" s="61" t="n">
        <f aca="false">R19+Y19+AF19+AM19+AT19+BA19+BH19</f>
        <v>0</v>
      </c>
      <c r="L19" s="62" t="n">
        <f aca="false">S19+Z19+AG19+AN19+AU19+BB19+BI19</f>
        <v>0</v>
      </c>
      <c r="M19" s="60" t="n">
        <f aca="false">T19+AA19+AH19+AO19+AV19+BC19+BJ19</f>
        <v>36</v>
      </c>
      <c r="N19" s="63" t="n">
        <f aca="false">U19+AB19+AI19+AP19+AW19+BD19+BK19</f>
        <v>3</v>
      </c>
      <c r="O19" s="90" t="n">
        <v>2</v>
      </c>
      <c r="P19" s="117" t="n">
        <v>13</v>
      </c>
      <c r="Q19" s="108" t="n">
        <v>26</v>
      </c>
      <c r="R19" s="108"/>
      <c r="S19" s="92"/>
      <c r="T19" s="93" t="n">
        <v>36</v>
      </c>
      <c r="U19" s="118" t="n">
        <v>3</v>
      </c>
      <c r="V19" s="69" t="s">
        <v>0</v>
      </c>
      <c r="W19" s="70"/>
      <c r="X19" s="71"/>
      <c r="Y19" s="71"/>
      <c r="Z19" s="95"/>
      <c r="AA19" s="96"/>
      <c r="AB19" s="64"/>
      <c r="AC19" s="69"/>
      <c r="AD19" s="94"/>
      <c r="AE19" s="89"/>
      <c r="AF19" s="89"/>
      <c r="AG19" s="95"/>
      <c r="AH19" s="96"/>
      <c r="AI19" s="90"/>
      <c r="AJ19" s="69"/>
      <c r="AK19" s="94"/>
      <c r="AL19" s="89"/>
      <c r="AM19" s="89"/>
      <c r="AN19" s="95"/>
      <c r="AO19" s="96"/>
      <c r="AP19" s="90"/>
      <c r="AQ19" s="69"/>
      <c r="AR19" s="97"/>
      <c r="AS19" s="98"/>
      <c r="AT19" s="98"/>
      <c r="AU19" s="99"/>
      <c r="AV19" s="100"/>
      <c r="AW19" s="101"/>
      <c r="AX19" s="102"/>
      <c r="AY19" s="97"/>
      <c r="AZ19" s="98"/>
      <c r="BA19" s="98"/>
      <c r="BB19" s="99"/>
      <c r="BC19" s="100"/>
      <c r="BD19" s="101"/>
      <c r="BE19" s="102"/>
      <c r="BF19" s="97"/>
      <c r="BG19" s="98"/>
      <c r="BH19" s="98"/>
      <c r="BI19" s="99"/>
      <c r="BJ19" s="100"/>
      <c r="BK19" s="101"/>
      <c r="BL19" s="102"/>
      <c r="BM19" s="103" t="n">
        <f aca="false">IF(F19="T",N19,0)</f>
        <v>3</v>
      </c>
      <c r="BN19" s="104" t="n">
        <f aca="false">IF(G19="T",O19,0)</f>
        <v>2</v>
      </c>
      <c r="BO19" s="104" t="n">
        <f aca="false">IF(G19="T",J19+K19+L19,0)</f>
        <v>26</v>
      </c>
      <c r="BP19" s="104" t="n">
        <f aca="false">IF(D19="T",N19,0)</f>
        <v>0</v>
      </c>
      <c r="BQ19" s="105" t="n">
        <f aca="false">IF(E19="T",N19,0)</f>
        <v>0</v>
      </c>
      <c r="BR19" s="84" t="n">
        <f aca="false">IF(M19&gt;0,(SUM(I19:L19)/(H19+M19)*N19),N19)</f>
        <v>1.56</v>
      </c>
      <c r="BS19" s="85" t="n">
        <f aca="false">IF(M19&gt;0,(M19/(H19+M19)*N19),0)</f>
        <v>1.44</v>
      </c>
    </row>
    <row r="20" s="86" customFormat="true" ht="24" hidden="false" customHeight="true" outlineLevel="0" collapsed="false">
      <c r="A20" s="55" t="n">
        <v>9</v>
      </c>
      <c r="B20" s="87" t="s">
        <v>67</v>
      </c>
      <c r="C20" s="87" t="s">
        <v>68</v>
      </c>
      <c r="D20" s="106" t="s">
        <v>3</v>
      </c>
      <c r="E20" s="89" t="s">
        <v>3</v>
      </c>
      <c r="F20" s="89" t="s">
        <v>3</v>
      </c>
      <c r="G20" s="89" t="s">
        <v>1</v>
      </c>
      <c r="H20" s="60" t="n">
        <f aca="false">I20+J20+K20+L20</f>
        <v>26</v>
      </c>
      <c r="I20" s="61" t="n">
        <f aca="false">P20+W20+AD20+AK20+AR20+AY20+BF20</f>
        <v>13</v>
      </c>
      <c r="J20" s="61" t="n">
        <f aca="false">Q20+X20+AE20+AL20+AS20+AZ20+BG20</f>
        <v>13</v>
      </c>
      <c r="K20" s="61" t="n">
        <f aca="false">R20+Y20+AF20+AM20+AT20+BA20+BH20</f>
        <v>0</v>
      </c>
      <c r="L20" s="62" t="n">
        <f aca="false">S20+Z20+AG20+AN20+AU20+BB20+BI20</f>
        <v>0</v>
      </c>
      <c r="M20" s="60" t="n">
        <f aca="false">T20+AA20+AH20+AO20+AV20+BC20+BJ20</f>
        <v>24</v>
      </c>
      <c r="N20" s="63" t="n">
        <f aca="false">U20+AB20+AI20+AP20+AW20+BD20+BK20</f>
        <v>2</v>
      </c>
      <c r="O20" s="90" t="n">
        <v>1</v>
      </c>
      <c r="P20" s="91" t="n">
        <v>13</v>
      </c>
      <c r="Q20" s="89" t="n">
        <v>13</v>
      </c>
      <c r="R20" s="89"/>
      <c r="S20" s="95"/>
      <c r="T20" s="96" t="n">
        <v>24</v>
      </c>
      <c r="U20" s="90" t="n">
        <v>2</v>
      </c>
      <c r="V20" s="69" t="s">
        <v>0</v>
      </c>
      <c r="W20" s="91"/>
      <c r="X20" s="89"/>
      <c r="Y20" s="89"/>
      <c r="Z20" s="95"/>
      <c r="AA20" s="96"/>
      <c r="AB20" s="90"/>
      <c r="AC20" s="69"/>
      <c r="AD20" s="94"/>
      <c r="AE20" s="89"/>
      <c r="AF20" s="89"/>
      <c r="AG20" s="95"/>
      <c r="AH20" s="96"/>
      <c r="AI20" s="90"/>
      <c r="AJ20" s="69"/>
      <c r="AK20" s="94"/>
      <c r="AL20" s="89"/>
      <c r="AM20" s="89"/>
      <c r="AN20" s="95"/>
      <c r="AO20" s="96"/>
      <c r="AP20" s="90"/>
      <c r="AQ20" s="69"/>
      <c r="AR20" s="97"/>
      <c r="AS20" s="98"/>
      <c r="AT20" s="98"/>
      <c r="AU20" s="99"/>
      <c r="AV20" s="100"/>
      <c r="AW20" s="101"/>
      <c r="AX20" s="102"/>
      <c r="AY20" s="97"/>
      <c r="AZ20" s="98"/>
      <c r="BA20" s="98"/>
      <c r="BB20" s="99"/>
      <c r="BC20" s="100"/>
      <c r="BD20" s="101"/>
      <c r="BE20" s="102"/>
      <c r="BF20" s="97"/>
      <c r="BG20" s="98"/>
      <c r="BH20" s="98"/>
      <c r="BI20" s="99"/>
      <c r="BJ20" s="100"/>
      <c r="BK20" s="101"/>
      <c r="BL20" s="102"/>
      <c r="BM20" s="103" t="n">
        <f aca="false">IF(F20="T",N20,0)</f>
        <v>0</v>
      </c>
      <c r="BN20" s="104" t="n">
        <f aca="false">IF(G20="T",O20,0)</f>
        <v>1</v>
      </c>
      <c r="BO20" s="104" t="n">
        <f aca="false">IF(G20="T",J20+K20+L20,0)</f>
        <v>13</v>
      </c>
      <c r="BP20" s="104" t="n">
        <f aca="false">IF(D20="T",N20,0)</f>
        <v>0</v>
      </c>
      <c r="BQ20" s="105" t="n">
        <f aca="false">IF(E20="T",N20,0)</f>
        <v>0</v>
      </c>
      <c r="BR20" s="84" t="n">
        <f aca="false">IF(M20&gt;0,(SUM(I20:L20)/(H20+M20)*N20),N20)</f>
        <v>1.04</v>
      </c>
      <c r="BS20" s="85" t="n">
        <f aca="false">IF(M20&gt;0,(M20/(H20+M20)*N20),0)</f>
        <v>0.96</v>
      </c>
    </row>
    <row r="21" s="86" customFormat="true" ht="24" hidden="false" customHeight="true" outlineLevel="0" collapsed="false">
      <c r="A21" s="55" t="n">
        <v>10</v>
      </c>
      <c r="B21" s="87" t="s">
        <v>69</v>
      </c>
      <c r="C21" s="88" t="s">
        <v>70</v>
      </c>
      <c r="D21" s="89" t="s">
        <v>3</v>
      </c>
      <c r="E21" s="58" t="s">
        <v>3</v>
      </c>
      <c r="F21" s="71" t="s">
        <v>3</v>
      </c>
      <c r="G21" s="89" t="s">
        <v>1</v>
      </c>
      <c r="H21" s="60" t="n">
        <f aca="false">I21+J21+K21+L21</f>
        <v>26</v>
      </c>
      <c r="I21" s="61" t="n">
        <f aca="false">P21+W21+AD21+AK21+AR21+AY21+BF21</f>
        <v>13</v>
      </c>
      <c r="J21" s="61" t="n">
        <f aca="false">Q21+X21+AE21+AL21+AS21+AZ21+BG21</f>
        <v>13</v>
      </c>
      <c r="K21" s="61" t="n">
        <f aca="false">R21+Y21+AF21+AM21+AT21+BA21+BH21</f>
        <v>0</v>
      </c>
      <c r="L21" s="62" t="n">
        <f aca="false">S21+Z21+AG21+AN21+AU21+BB21+BI21</f>
        <v>0</v>
      </c>
      <c r="M21" s="60" t="n">
        <f aca="false">T21+AA21+AH21+AO21+AV21+BC21+BJ21</f>
        <v>24</v>
      </c>
      <c r="N21" s="63" t="n">
        <f aca="false">U21+AB21+AI21+AP21+AW21+BD21+BK21</f>
        <v>2</v>
      </c>
      <c r="O21" s="90" t="n">
        <v>1</v>
      </c>
      <c r="P21" s="111" t="n">
        <v>13</v>
      </c>
      <c r="Q21" s="108" t="n">
        <v>13</v>
      </c>
      <c r="R21" s="108"/>
      <c r="S21" s="92"/>
      <c r="T21" s="93" t="n">
        <v>24</v>
      </c>
      <c r="U21" s="90" t="n">
        <v>2</v>
      </c>
      <c r="V21" s="69" t="s">
        <v>0</v>
      </c>
      <c r="W21" s="94"/>
      <c r="X21" s="89"/>
      <c r="Y21" s="89"/>
      <c r="Z21" s="95"/>
      <c r="AA21" s="96"/>
      <c r="AB21" s="90"/>
      <c r="AC21" s="69"/>
      <c r="AD21" s="94"/>
      <c r="AE21" s="89"/>
      <c r="AF21" s="89"/>
      <c r="AG21" s="95"/>
      <c r="AH21" s="96"/>
      <c r="AI21" s="90"/>
      <c r="AJ21" s="69"/>
      <c r="AK21" s="94"/>
      <c r="AL21" s="89"/>
      <c r="AM21" s="89"/>
      <c r="AN21" s="95"/>
      <c r="AO21" s="96"/>
      <c r="AP21" s="90"/>
      <c r="AQ21" s="69"/>
      <c r="AR21" s="97"/>
      <c r="AS21" s="98"/>
      <c r="AT21" s="98"/>
      <c r="AU21" s="99"/>
      <c r="AV21" s="100"/>
      <c r="AW21" s="101"/>
      <c r="AX21" s="102"/>
      <c r="AY21" s="97"/>
      <c r="AZ21" s="98"/>
      <c r="BA21" s="98"/>
      <c r="BB21" s="99"/>
      <c r="BC21" s="100"/>
      <c r="BD21" s="101"/>
      <c r="BE21" s="102"/>
      <c r="BF21" s="97"/>
      <c r="BG21" s="98"/>
      <c r="BH21" s="98"/>
      <c r="BI21" s="99"/>
      <c r="BJ21" s="100"/>
      <c r="BK21" s="101"/>
      <c r="BL21" s="102"/>
      <c r="BM21" s="103" t="n">
        <f aca="false">IF(F21="T",N21,0)</f>
        <v>0</v>
      </c>
      <c r="BN21" s="104" t="n">
        <f aca="false">IF(G21="T",O21,0)</f>
        <v>1</v>
      </c>
      <c r="BO21" s="104" t="n">
        <f aca="false">IF(G21="T",J21+K21+L21,0)</f>
        <v>13</v>
      </c>
      <c r="BP21" s="104" t="n">
        <f aca="false">IF(D21="T",N21,0)</f>
        <v>0</v>
      </c>
      <c r="BQ21" s="105" t="n">
        <f aca="false">IF(E21="T",N21,0)</f>
        <v>0</v>
      </c>
      <c r="BR21" s="84" t="n">
        <f aca="false">IF(M21&gt;0,(SUM(I21:L21)/(H21+M21)*N21),N21)</f>
        <v>1.04</v>
      </c>
      <c r="BS21" s="85" t="n">
        <f aca="false">IF(M21&gt;0,(M21/(H21+M21)*N21),0)</f>
        <v>0.96</v>
      </c>
    </row>
    <row r="22" s="86" customFormat="true" ht="24" hidden="false" customHeight="true" outlineLevel="0" collapsed="false">
      <c r="A22" s="55" t="n">
        <v>11</v>
      </c>
      <c r="B22" s="113" t="s">
        <v>71</v>
      </c>
      <c r="C22" s="113" t="s">
        <v>72</v>
      </c>
      <c r="D22" s="59" t="s">
        <v>3</v>
      </c>
      <c r="E22" s="114" t="s">
        <v>3</v>
      </c>
      <c r="F22" s="59" t="s">
        <v>1</v>
      </c>
      <c r="G22" s="119" t="s">
        <v>3</v>
      </c>
      <c r="H22" s="60" t="n">
        <f aca="false">I22+J22+K22+L22</f>
        <v>26</v>
      </c>
      <c r="I22" s="61" t="n">
        <f aca="false">P22+W22+AD22+AK22+AR22+AY22+BF22</f>
        <v>26</v>
      </c>
      <c r="J22" s="61" t="n">
        <f aca="false">Q22+X22+AE22+AL22+AS22+AZ22+BG22</f>
        <v>0</v>
      </c>
      <c r="K22" s="61" t="n">
        <f aca="false">R22+Y22+AF22+AM22+AT22+BA22+BH22</f>
        <v>0</v>
      </c>
      <c r="L22" s="62" t="n">
        <f aca="false">S22+Z22+AG22+AN22+AU22+BB22+BI22</f>
        <v>0</v>
      </c>
      <c r="M22" s="60" t="n">
        <f aca="false">T22+AA22+AH22+AO22+AV22+BC22+BJ22</f>
        <v>24</v>
      </c>
      <c r="N22" s="63" t="n">
        <f aca="false">U22+AB22+AI22+AP22+AW22+BD22+BK22</f>
        <v>2</v>
      </c>
      <c r="O22" s="90"/>
      <c r="P22" s="65" t="n">
        <v>26</v>
      </c>
      <c r="Q22" s="66"/>
      <c r="R22" s="66"/>
      <c r="S22" s="120"/>
      <c r="T22" s="121" t="n">
        <v>24</v>
      </c>
      <c r="U22" s="64" t="n">
        <v>2</v>
      </c>
      <c r="V22" s="69" t="s">
        <v>2</v>
      </c>
      <c r="W22" s="70"/>
      <c r="X22" s="71"/>
      <c r="Y22" s="71"/>
      <c r="Z22" s="95"/>
      <c r="AA22" s="96"/>
      <c r="AB22" s="64"/>
      <c r="AC22" s="69"/>
      <c r="AD22" s="94"/>
      <c r="AE22" s="89"/>
      <c r="AF22" s="89"/>
      <c r="AG22" s="95"/>
      <c r="AH22" s="96"/>
      <c r="AI22" s="90"/>
      <c r="AJ22" s="69"/>
      <c r="AK22" s="70"/>
      <c r="AL22" s="71"/>
      <c r="AM22" s="71"/>
      <c r="AN22" s="95"/>
      <c r="AO22" s="96"/>
      <c r="AP22" s="64"/>
      <c r="AQ22" s="69"/>
      <c r="AR22" s="97"/>
      <c r="AS22" s="98"/>
      <c r="AT22" s="98"/>
      <c r="AU22" s="99"/>
      <c r="AV22" s="100"/>
      <c r="AW22" s="101"/>
      <c r="AX22" s="102"/>
      <c r="AY22" s="97"/>
      <c r="AZ22" s="98"/>
      <c r="BA22" s="98"/>
      <c r="BB22" s="99"/>
      <c r="BC22" s="100"/>
      <c r="BD22" s="101"/>
      <c r="BE22" s="102"/>
      <c r="BF22" s="97"/>
      <c r="BG22" s="98"/>
      <c r="BH22" s="98"/>
      <c r="BI22" s="99"/>
      <c r="BJ22" s="100"/>
      <c r="BK22" s="101"/>
      <c r="BL22" s="102"/>
      <c r="BM22" s="103" t="n">
        <f aca="false">IF(F22="T",N22,0)</f>
        <v>2</v>
      </c>
      <c r="BN22" s="104" t="n">
        <f aca="false">IF(G22="T",O22,0)</f>
        <v>0</v>
      </c>
      <c r="BO22" s="104" t="n">
        <f aca="false">IF(G22="T",J22+K22+L22,0)</f>
        <v>0</v>
      </c>
      <c r="BP22" s="104" t="n">
        <f aca="false">IF(D22="T",N22,0)</f>
        <v>0</v>
      </c>
      <c r="BQ22" s="105" t="n">
        <f aca="false">IF(E22="T",N22,0)</f>
        <v>0</v>
      </c>
      <c r="BR22" s="84" t="n">
        <f aca="false">IF(M22&gt;0,(SUM(I22:L22)/(H22+M22)*N22),N22)</f>
        <v>1.04</v>
      </c>
      <c r="BS22" s="85" t="n">
        <f aca="false">IF(M22&gt;0,(M22/(H22+M22)*N22),0)</f>
        <v>0.96</v>
      </c>
    </row>
    <row r="23" s="86" customFormat="true" ht="36" hidden="false" customHeight="true" outlineLevel="0" collapsed="false">
      <c r="A23" s="55" t="n">
        <v>12</v>
      </c>
      <c r="B23" s="56" t="s">
        <v>73</v>
      </c>
      <c r="C23" s="88" t="s">
        <v>74</v>
      </c>
      <c r="D23" s="58" t="s">
        <v>3</v>
      </c>
      <c r="E23" s="115" t="s">
        <v>1</v>
      </c>
      <c r="F23" s="89" t="s">
        <v>3</v>
      </c>
      <c r="G23" s="107" t="s">
        <v>3</v>
      </c>
      <c r="H23" s="60" t="n">
        <f aca="false">I23+J23+K23+L23</f>
        <v>60</v>
      </c>
      <c r="I23" s="61" t="n">
        <f aca="false">P23+W23+AD23+AK23+AR23+AY23+BF23</f>
        <v>60</v>
      </c>
      <c r="J23" s="61" t="n">
        <f aca="false">Q23+X23+AE23+AL23+AS23+AZ23+BG23</f>
        <v>0</v>
      </c>
      <c r="K23" s="61" t="n">
        <f aca="false">R23+Y23+AF23+AM23+AT23+BA23+BH23</f>
        <v>0</v>
      </c>
      <c r="L23" s="62" t="n">
        <f aca="false">S23+Z23+AG23+AN23+AU23+BB23+BI23</f>
        <v>0</v>
      </c>
      <c r="M23" s="60" t="n">
        <f aca="false">T23+AA23+AH23+AO23+AV23+BC23+BJ23</f>
        <v>40</v>
      </c>
      <c r="N23" s="63" t="n">
        <f aca="false">U23+AB23+AI23+AP23+AW23+BD23+BK23</f>
        <v>4</v>
      </c>
      <c r="O23" s="90"/>
      <c r="P23" s="70" t="n">
        <v>30</v>
      </c>
      <c r="Q23" s="71"/>
      <c r="R23" s="71"/>
      <c r="S23" s="95"/>
      <c r="T23" s="96" t="n">
        <v>20</v>
      </c>
      <c r="U23" s="64" t="n">
        <v>2</v>
      </c>
      <c r="V23" s="69" t="s">
        <v>2</v>
      </c>
      <c r="W23" s="70" t="n">
        <v>30</v>
      </c>
      <c r="X23" s="71"/>
      <c r="Y23" s="71"/>
      <c r="Z23" s="95"/>
      <c r="AA23" s="96" t="n">
        <v>20</v>
      </c>
      <c r="AB23" s="64" t="n">
        <v>2</v>
      </c>
      <c r="AC23" s="69" t="s">
        <v>0</v>
      </c>
      <c r="AD23" s="94"/>
      <c r="AE23" s="89"/>
      <c r="AF23" s="89"/>
      <c r="AG23" s="95"/>
      <c r="AH23" s="96"/>
      <c r="AI23" s="90"/>
      <c r="AJ23" s="69"/>
      <c r="AK23" s="70"/>
      <c r="AL23" s="71"/>
      <c r="AM23" s="71"/>
      <c r="AN23" s="95"/>
      <c r="AO23" s="96"/>
      <c r="AP23" s="64"/>
      <c r="AQ23" s="69"/>
      <c r="AR23" s="97"/>
      <c r="AS23" s="98"/>
      <c r="AT23" s="98"/>
      <c r="AU23" s="99"/>
      <c r="AV23" s="100"/>
      <c r="AW23" s="101"/>
      <c r="AX23" s="102"/>
      <c r="AY23" s="97"/>
      <c r="AZ23" s="98"/>
      <c r="BA23" s="98"/>
      <c r="BB23" s="99"/>
      <c r="BC23" s="100"/>
      <c r="BD23" s="101"/>
      <c r="BE23" s="102"/>
      <c r="BF23" s="97"/>
      <c r="BG23" s="98"/>
      <c r="BH23" s="98"/>
      <c r="BI23" s="99"/>
      <c r="BJ23" s="100"/>
      <c r="BK23" s="101"/>
      <c r="BL23" s="102"/>
      <c r="BM23" s="103" t="n">
        <f aca="false">IF(F23="T",N23,0)</f>
        <v>0</v>
      </c>
      <c r="BN23" s="104" t="n">
        <f aca="false">IF(G23="T",O23,0)</f>
        <v>0</v>
      </c>
      <c r="BO23" s="104" t="n">
        <f aca="false">IF(G23="T",J23+K23+L23,0)</f>
        <v>0</v>
      </c>
      <c r="BP23" s="104" t="n">
        <f aca="false">IF(D23="T",N23,0)</f>
        <v>0</v>
      </c>
      <c r="BQ23" s="105" t="n">
        <f aca="false">IF(E23="T",N23,0)</f>
        <v>4</v>
      </c>
      <c r="BR23" s="84" t="n">
        <f aca="false">IF(M23&gt;0,(SUM(I23:L23)/(H23+M23)*N23),N23)</f>
        <v>2.4</v>
      </c>
      <c r="BS23" s="85" t="n">
        <f aca="false">IF(M23&gt;0,(M23/(H23+M23)*N23),0)</f>
        <v>1.6</v>
      </c>
    </row>
    <row r="24" s="86" customFormat="true" ht="24" hidden="false" customHeight="true" outlineLevel="0" collapsed="false">
      <c r="A24" s="55" t="n">
        <v>13</v>
      </c>
      <c r="B24" s="122" t="s">
        <v>75</v>
      </c>
      <c r="C24" s="87" t="s">
        <v>76</v>
      </c>
      <c r="D24" s="58" t="s">
        <v>3</v>
      </c>
      <c r="E24" s="59" t="s">
        <v>1</v>
      </c>
      <c r="F24" s="71" t="s">
        <v>3</v>
      </c>
      <c r="G24" s="89" t="s">
        <v>3</v>
      </c>
      <c r="H24" s="60" t="n">
        <f aca="false">I24+J24+K24+L24</f>
        <v>13</v>
      </c>
      <c r="I24" s="61" t="n">
        <f aca="false">P24+W24+AD24+AK24+AR24+AY24+BF24</f>
        <v>13</v>
      </c>
      <c r="J24" s="61" t="n">
        <f aca="false">Q24+X24+AE24+AL24+AS24+AZ24+BG24</f>
        <v>0</v>
      </c>
      <c r="K24" s="61" t="n">
        <f aca="false">R24+Y24+AF24+AM24+AT24+BA24+BH24</f>
        <v>0</v>
      </c>
      <c r="L24" s="62" t="n">
        <f aca="false">S24+Z24+AG24+AN24+AU24+BB24+BI24</f>
        <v>0</v>
      </c>
      <c r="M24" s="60" t="n">
        <f aca="false">T24+AA24+AH24+AO24+AV24+BC24+BJ24</f>
        <v>12</v>
      </c>
      <c r="N24" s="63" t="n">
        <f aca="false">U24+AB24+AI24+AP24+AW24+BD24+BK24</f>
        <v>1</v>
      </c>
      <c r="O24" s="90"/>
      <c r="P24" s="117"/>
      <c r="Q24" s="108"/>
      <c r="R24" s="108"/>
      <c r="S24" s="92"/>
      <c r="T24" s="93"/>
      <c r="U24" s="118"/>
      <c r="V24" s="69"/>
      <c r="W24" s="91" t="n">
        <v>13</v>
      </c>
      <c r="X24" s="89"/>
      <c r="Y24" s="89"/>
      <c r="Z24" s="95"/>
      <c r="AA24" s="96" t="n">
        <v>12</v>
      </c>
      <c r="AB24" s="90" t="n">
        <v>1</v>
      </c>
      <c r="AC24" s="69" t="s">
        <v>2</v>
      </c>
      <c r="AD24" s="94"/>
      <c r="AE24" s="89"/>
      <c r="AF24" s="89"/>
      <c r="AG24" s="95"/>
      <c r="AH24" s="96"/>
      <c r="AI24" s="90"/>
      <c r="AJ24" s="69"/>
      <c r="AK24" s="94"/>
      <c r="AL24" s="89"/>
      <c r="AM24" s="89"/>
      <c r="AN24" s="95"/>
      <c r="AO24" s="96"/>
      <c r="AP24" s="90"/>
      <c r="AQ24" s="69"/>
      <c r="AR24" s="97"/>
      <c r="AS24" s="98"/>
      <c r="AT24" s="98"/>
      <c r="AU24" s="99"/>
      <c r="AV24" s="100"/>
      <c r="AW24" s="101"/>
      <c r="AX24" s="102"/>
      <c r="AY24" s="97"/>
      <c r="AZ24" s="98"/>
      <c r="BA24" s="98"/>
      <c r="BB24" s="99"/>
      <c r="BC24" s="100"/>
      <c r="BD24" s="101"/>
      <c r="BE24" s="102"/>
      <c r="BF24" s="97"/>
      <c r="BG24" s="98"/>
      <c r="BH24" s="98"/>
      <c r="BI24" s="99"/>
      <c r="BJ24" s="100"/>
      <c r="BK24" s="101"/>
      <c r="BL24" s="102"/>
      <c r="BM24" s="103" t="n">
        <f aca="false">IF(F24="T",N24,0)</f>
        <v>0</v>
      </c>
      <c r="BN24" s="104" t="n">
        <f aca="false">IF(G24="T",O24,0)</f>
        <v>0</v>
      </c>
      <c r="BO24" s="104" t="n">
        <f aca="false">IF(G24="T",J24+K24+L24,0)</f>
        <v>0</v>
      </c>
      <c r="BP24" s="104" t="n">
        <f aca="false">IF(D24="T",N24,0)</f>
        <v>0</v>
      </c>
      <c r="BQ24" s="105" t="n">
        <f aca="false">IF(E24="T",N24,0)</f>
        <v>1</v>
      </c>
      <c r="BR24" s="84" t="n">
        <f aca="false">IF(M24&gt;0,(SUM(I24:L24)/(H24+M24)*N24),N24)</f>
        <v>0.52</v>
      </c>
      <c r="BS24" s="85" t="n">
        <f aca="false">IF(M24&gt;0,(M24/(H24+M24)*N24),0)</f>
        <v>0.48</v>
      </c>
    </row>
    <row r="25" s="86" customFormat="true" ht="24" hidden="false" customHeight="true" outlineLevel="0" collapsed="false">
      <c r="A25" s="55" t="n">
        <v>14</v>
      </c>
      <c r="B25" s="56" t="s">
        <v>77</v>
      </c>
      <c r="C25" s="56" t="s">
        <v>78</v>
      </c>
      <c r="D25" s="58" t="s">
        <v>1</v>
      </c>
      <c r="E25" s="59" t="s">
        <v>1</v>
      </c>
      <c r="F25" s="71" t="s">
        <v>3</v>
      </c>
      <c r="G25" s="89" t="s">
        <v>3</v>
      </c>
      <c r="H25" s="60" t="n">
        <f aca="false">I25+J25+K25+L25</f>
        <v>26</v>
      </c>
      <c r="I25" s="61" t="n">
        <f aca="false">P25+W25+AD25+AK25+AR25+AY25+BF25</f>
        <v>26</v>
      </c>
      <c r="J25" s="61" t="n">
        <f aca="false">Q25+X25+AE25+AL25+AS25+AZ25+BG25</f>
        <v>0</v>
      </c>
      <c r="K25" s="61" t="n">
        <f aca="false">R25+Y25+AF25+AM25+AT25+BA25+BH25</f>
        <v>0</v>
      </c>
      <c r="L25" s="62" t="n">
        <f aca="false">S25+Z25+AG25+AN25+AU25+BB25+BI25</f>
        <v>0</v>
      </c>
      <c r="M25" s="60" t="n">
        <f aca="false">T25+AA25+AH25+AO25+AV25+BC25+BJ25</f>
        <v>24</v>
      </c>
      <c r="N25" s="63" t="n">
        <f aca="false">U25+AB25+AI25+AP25+AW25+BD25+BK25</f>
        <v>2</v>
      </c>
      <c r="O25" s="90"/>
      <c r="P25" s="117"/>
      <c r="Q25" s="108"/>
      <c r="R25" s="108"/>
      <c r="S25" s="92"/>
      <c r="T25" s="93"/>
      <c r="U25" s="118"/>
      <c r="V25" s="69"/>
      <c r="W25" s="91" t="n">
        <v>26</v>
      </c>
      <c r="X25" s="89"/>
      <c r="Y25" s="89"/>
      <c r="Z25" s="95"/>
      <c r="AA25" s="96" t="n">
        <v>24</v>
      </c>
      <c r="AB25" s="90" t="n">
        <v>2</v>
      </c>
      <c r="AC25" s="69" t="s">
        <v>2</v>
      </c>
      <c r="AD25" s="94"/>
      <c r="AE25" s="89"/>
      <c r="AF25" s="89"/>
      <c r="AG25" s="95"/>
      <c r="AH25" s="96"/>
      <c r="AI25" s="90"/>
      <c r="AJ25" s="69"/>
      <c r="AK25" s="94"/>
      <c r="AL25" s="89"/>
      <c r="AM25" s="89"/>
      <c r="AN25" s="95"/>
      <c r="AO25" s="96"/>
      <c r="AP25" s="90"/>
      <c r="AQ25" s="69"/>
      <c r="AR25" s="97"/>
      <c r="AS25" s="98"/>
      <c r="AT25" s="98"/>
      <c r="AU25" s="99"/>
      <c r="AV25" s="100"/>
      <c r="AW25" s="101"/>
      <c r="AX25" s="102"/>
      <c r="AY25" s="97"/>
      <c r="AZ25" s="98"/>
      <c r="BA25" s="98"/>
      <c r="BB25" s="99"/>
      <c r="BC25" s="100"/>
      <c r="BD25" s="101"/>
      <c r="BE25" s="102"/>
      <c r="BF25" s="97"/>
      <c r="BG25" s="98"/>
      <c r="BH25" s="98"/>
      <c r="BI25" s="99"/>
      <c r="BJ25" s="100"/>
      <c r="BK25" s="101"/>
      <c r="BL25" s="102"/>
      <c r="BM25" s="103" t="n">
        <f aca="false">IF(F25="T",N25,0)</f>
        <v>0</v>
      </c>
      <c r="BN25" s="104" t="n">
        <f aca="false">IF(G25="T",O25,0)</f>
        <v>0</v>
      </c>
      <c r="BO25" s="104" t="n">
        <f aca="false">IF(G25="T",J25+K25+L25,0)</f>
        <v>0</v>
      </c>
      <c r="BP25" s="104" t="n">
        <f aca="false">IF(D25="T",N25,0)</f>
        <v>2</v>
      </c>
      <c r="BQ25" s="105" t="n">
        <f aca="false">IF(E25="T",N25,0)</f>
        <v>2</v>
      </c>
      <c r="BR25" s="84" t="n">
        <f aca="false">IF(M25&gt;0,(SUM(I25:L25)/(H25+M25)*N25),N25)</f>
        <v>1.04</v>
      </c>
      <c r="BS25" s="85" t="n">
        <f aca="false">IF(M25&gt;0,(M25/(H25+M25)*N25),0)</f>
        <v>0.96</v>
      </c>
    </row>
    <row r="26" s="86" customFormat="true" ht="24" hidden="false" customHeight="true" outlineLevel="0" collapsed="false">
      <c r="A26" s="55" t="n">
        <v>15</v>
      </c>
      <c r="B26" s="56" t="s">
        <v>79</v>
      </c>
      <c r="C26" s="56" t="s">
        <v>80</v>
      </c>
      <c r="D26" s="58" t="s">
        <v>1</v>
      </c>
      <c r="E26" s="59" t="s">
        <v>1</v>
      </c>
      <c r="F26" s="71" t="s">
        <v>3</v>
      </c>
      <c r="G26" s="89" t="s">
        <v>3</v>
      </c>
      <c r="H26" s="60" t="n">
        <f aca="false">I26+J26+K26+L26</f>
        <v>26</v>
      </c>
      <c r="I26" s="61" t="n">
        <f aca="false">P26+W26+AD26+AK26+AR26+AY26+BF26</f>
        <v>26</v>
      </c>
      <c r="J26" s="61" t="n">
        <f aca="false">Q26+X26+AE26+AL26+AS26+AZ26+BG26</f>
        <v>0</v>
      </c>
      <c r="K26" s="61" t="n">
        <f aca="false">R26+Y26+AF26+AM26+AT26+BA26+BH26</f>
        <v>0</v>
      </c>
      <c r="L26" s="62" t="n">
        <f aca="false">S26+Z26+AG26+AN26+AU26+BB26+BI26</f>
        <v>0</v>
      </c>
      <c r="M26" s="60" t="n">
        <f aca="false">T26+AA26+AH26+AO26+AV26+BC26+BJ26</f>
        <v>24</v>
      </c>
      <c r="N26" s="63" t="n">
        <f aca="false">U26+AB26+AI26+AP26+AW26+BD26+BK26</f>
        <v>2</v>
      </c>
      <c r="O26" s="90"/>
      <c r="P26" s="117"/>
      <c r="Q26" s="108"/>
      <c r="R26" s="108"/>
      <c r="S26" s="92"/>
      <c r="T26" s="93"/>
      <c r="U26" s="118"/>
      <c r="V26" s="69"/>
      <c r="W26" s="91" t="n">
        <v>26</v>
      </c>
      <c r="X26" s="89"/>
      <c r="Y26" s="89"/>
      <c r="Z26" s="95"/>
      <c r="AA26" s="96" t="n">
        <v>24</v>
      </c>
      <c r="AB26" s="90" t="n">
        <v>2</v>
      </c>
      <c r="AC26" s="69" t="s">
        <v>2</v>
      </c>
      <c r="AD26" s="94"/>
      <c r="AE26" s="89"/>
      <c r="AF26" s="89"/>
      <c r="AG26" s="95"/>
      <c r="AH26" s="96"/>
      <c r="AI26" s="90"/>
      <c r="AJ26" s="69"/>
      <c r="AK26" s="94"/>
      <c r="AL26" s="89"/>
      <c r="AM26" s="89"/>
      <c r="AN26" s="95"/>
      <c r="AO26" s="96"/>
      <c r="AP26" s="90"/>
      <c r="AQ26" s="69"/>
      <c r="AR26" s="97"/>
      <c r="AS26" s="98"/>
      <c r="AT26" s="98"/>
      <c r="AU26" s="99"/>
      <c r="AV26" s="100"/>
      <c r="AW26" s="101"/>
      <c r="AX26" s="102"/>
      <c r="AY26" s="97"/>
      <c r="AZ26" s="98"/>
      <c r="BA26" s="98"/>
      <c r="BB26" s="99"/>
      <c r="BC26" s="100"/>
      <c r="BD26" s="101"/>
      <c r="BE26" s="102"/>
      <c r="BF26" s="97"/>
      <c r="BG26" s="98"/>
      <c r="BH26" s="98"/>
      <c r="BI26" s="99"/>
      <c r="BJ26" s="100"/>
      <c r="BK26" s="101"/>
      <c r="BL26" s="102"/>
      <c r="BM26" s="103" t="n">
        <f aca="false">IF(F26="T",N26,0)</f>
        <v>0</v>
      </c>
      <c r="BN26" s="104" t="n">
        <f aca="false">IF(G26="T",O26,0)</f>
        <v>0</v>
      </c>
      <c r="BO26" s="104" t="n">
        <f aca="false">IF(G26="T",J26+K26+L26,0)</f>
        <v>0</v>
      </c>
      <c r="BP26" s="104" t="n">
        <f aca="false">IF(D26="T",N26,0)</f>
        <v>2</v>
      </c>
      <c r="BQ26" s="105" t="n">
        <f aca="false">IF(E26="T",N26,0)</f>
        <v>2</v>
      </c>
      <c r="BR26" s="84" t="n">
        <f aca="false">IF(M26&gt;0,(SUM(I26:L26)/(H26+M26)*N26),N26)</f>
        <v>1.04</v>
      </c>
      <c r="BS26" s="85" t="n">
        <f aca="false">IF(M26&gt;0,(M26/(H26+M26)*N26),0)</f>
        <v>0.96</v>
      </c>
    </row>
    <row r="27" s="86" customFormat="true" ht="24" hidden="false" customHeight="true" outlineLevel="0" collapsed="false">
      <c r="A27" s="55" t="n">
        <v>16</v>
      </c>
      <c r="B27" s="113" t="s">
        <v>81</v>
      </c>
      <c r="C27" s="113" t="s">
        <v>82</v>
      </c>
      <c r="D27" s="114" t="s">
        <v>3</v>
      </c>
      <c r="E27" s="59" t="s">
        <v>3</v>
      </c>
      <c r="F27" s="59" t="s">
        <v>1</v>
      </c>
      <c r="G27" s="116" t="s">
        <v>3</v>
      </c>
      <c r="H27" s="60" t="n">
        <f aca="false">I27+J27+K27+L27</f>
        <v>13</v>
      </c>
      <c r="I27" s="61" t="n">
        <f aca="false">P27+W27+AD27+AK27+AR27+AY27+BF27</f>
        <v>13</v>
      </c>
      <c r="J27" s="61" t="n">
        <f aca="false">Q27+X27+AE27+AL27+AS27+AZ27+BG27</f>
        <v>0</v>
      </c>
      <c r="K27" s="61" t="n">
        <f aca="false">R27+Y27+AF27+AM27+AT27+BA27+BH27</f>
        <v>0</v>
      </c>
      <c r="L27" s="62" t="n">
        <f aca="false">S27+Z27+AG27+AN27+AU27+BB27+BI27</f>
        <v>0</v>
      </c>
      <c r="M27" s="60" t="n">
        <f aca="false">T27+AA27+AH27+AO27+AV27+BC27+BJ27</f>
        <v>12</v>
      </c>
      <c r="N27" s="63" t="n">
        <f aca="false">U27+AB27+AI27+AP27+AW27+BD27+BK27</f>
        <v>1</v>
      </c>
      <c r="O27" s="90"/>
      <c r="P27" s="117"/>
      <c r="Q27" s="108"/>
      <c r="R27" s="108"/>
      <c r="S27" s="92"/>
      <c r="T27" s="93"/>
      <c r="U27" s="118"/>
      <c r="V27" s="69"/>
      <c r="W27" s="91" t="n">
        <v>13</v>
      </c>
      <c r="X27" s="89"/>
      <c r="Y27" s="89"/>
      <c r="Z27" s="95"/>
      <c r="AA27" s="96" t="n">
        <v>12</v>
      </c>
      <c r="AB27" s="90" t="n">
        <v>1</v>
      </c>
      <c r="AC27" s="69" t="s">
        <v>2</v>
      </c>
      <c r="AD27" s="94"/>
      <c r="AE27" s="89"/>
      <c r="AF27" s="89"/>
      <c r="AG27" s="95"/>
      <c r="AH27" s="96"/>
      <c r="AI27" s="90"/>
      <c r="AJ27" s="69"/>
      <c r="AK27" s="94"/>
      <c r="AL27" s="89"/>
      <c r="AM27" s="89"/>
      <c r="AN27" s="95"/>
      <c r="AO27" s="96"/>
      <c r="AP27" s="90"/>
      <c r="AQ27" s="69"/>
      <c r="AR27" s="97"/>
      <c r="AS27" s="98"/>
      <c r="AT27" s="98"/>
      <c r="AU27" s="99"/>
      <c r="AV27" s="100"/>
      <c r="AW27" s="101"/>
      <c r="AX27" s="102"/>
      <c r="AY27" s="97"/>
      <c r="AZ27" s="98"/>
      <c r="BA27" s="98"/>
      <c r="BB27" s="99"/>
      <c r="BC27" s="100"/>
      <c r="BD27" s="101"/>
      <c r="BE27" s="102"/>
      <c r="BF27" s="97"/>
      <c r="BG27" s="98"/>
      <c r="BH27" s="98"/>
      <c r="BI27" s="99"/>
      <c r="BJ27" s="100"/>
      <c r="BK27" s="101"/>
      <c r="BL27" s="102"/>
      <c r="BM27" s="103" t="n">
        <f aca="false">IF(F27="T",N27,0)</f>
        <v>1</v>
      </c>
      <c r="BN27" s="104" t="n">
        <f aca="false">IF(G27="T",O27,0)</f>
        <v>0</v>
      </c>
      <c r="BO27" s="104" t="n">
        <f aca="false">IF(G27="T",J27+K27+L27,0)</f>
        <v>0</v>
      </c>
      <c r="BP27" s="104" t="n">
        <f aca="false">IF(D27="T",N27,0)</f>
        <v>0</v>
      </c>
      <c r="BQ27" s="105" t="n">
        <f aca="false">IF(E27="T",N27,0)</f>
        <v>0</v>
      </c>
      <c r="BR27" s="84" t="n">
        <f aca="false">IF(M27&gt;0,(SUM(I27:L27)/(H27+M27)*N27),N27)</f>
        <v>0.52</v>
      </c>
      <c r="BS27" s="85" t="n">
        <f aca="false">IF(M27&gt;0,(M27/(H27+M27)*N27),0)</f>
        <v>0.48</v>
      </c>
    </row>
    <row r="28" s="86" customFormat="true" ht="24" hidden="false" customHeight="true" outlineLevel="0" collapsed="false">
      <c r="A28" s="55" t="n">
        <v>17</v>
      </c>
      <c r="B28" s="87" t="s">
        <v>83</v>
      </c>
      <c r="C28" s="112" t="s">
        <v>84</v>
      </c>
      <c r="D28" s="58" t="s">
        <v>3</v>
      </c>
      <c r="E28" s="106" t="s">
        <v>3</v>
      </c>
      <c r="F28" s="89" t="s">
        <v>3</v>
      </c>
      <c r="G28" s="89" t="s">
        <v>1</v>
      </c>
      <c r="H28" s="60" t="n">
        <f aca="false">I28+J28+K28+L28</f>
        <v>26</v>
      </c>
      <c r="I28" s="61" t="n">
        <f aca="false">P28+W28+AD28+AK28+AR28+AY28+BF28</f>
        <v>0</v>
      </c>
      <c r="J28" s="61" t="n">
        <f aca="false">Q28+X28+AE28+AL28+AS28+AZ28+BG28</f>
        <v>26</v>
      </c>
      <c r="K28" s="61" t="n">
        <f aca="false">R28+Y28+AF28+AM28+AT28+BA28+BH28</f>
        <v>0</v>
      </c>
      <c r="L28" s="62" t="n">
        <f aca="false">S28+Z28+AG28+AN28+AU28+BB28+BI28</f>
        <v>0</v>
      </c>
      <c r="M28" s="60" t="n">
        <f aca="false">T28+AA28+AH28+AO28+AV28+BC28+BJ28</f>
        <v>24</v>
      </c>
      <c r="N28" s="63" t="n">
        <f aca="false">U28+AB28+AI28+AP28+AW28+BD28+BK28</f>
        <v>2</v>
      </c>
      <c r="O28" s="90" t="n">
        <v>2</v>
      </c>
      <c r="P28" s="117"/>
      <c r="Q28" s="108"/>
      <c r="R28" s="108"/>
      <c r="S28" s="92"/>
      <c r="T28" s="93"/>
      <c r="U28" s="118"/>
      <c r="V28" s="69"/>
      <c r="W28" s="91"/>
      <c r="X28" s="89" t="n">
        <v>26</v>
      </c>
      <c r="Y28" s="89"/>
      <c r="Z28" s="95"/>
      <c r="AA28" s="96" t="n">
        <v>24</v>
      </c>
      <c r="AB28" s="90" t="n">
        <v>2</v>
      </c>
      <c r="AC28" s="69" t="s">
        <v>2</v>
      </c>
      <c r="AD28" s="94"/>
      <c r="AE28" s="89"/>
      <c r="AF28" s="89"/>
      <c r="AG28" s="95"/>
      <c r="AH28" s="96"/>
      <c r="AI28" s="90"/>
      <c r="AJ28" s="69"/>
      <c r="AK28" s="94"/>
      <c r="AL28" s="89"/>
      <c r="AM28" s="89"/>
      <c r="AN28" s="95"/>
      <c r="AO28" s="96"/>
      <c r="AP28" s="90"/>
      <c r="AQ28" s="69"/>
      <c r="AR28" s="97"/>
      <c r="AS28" s="98"/>
      <c r="AT28" s="98"/>
      <c r="AU28" s="99"/>
      <c r="AV28" s="100"/>
      <c r="AW28" s="101"/>
      <c r="AX28" s="102"/>
      <c r="AY28" s="97"/>
      <c r="AZ28" s="98"/>
      <c r="BA28" s="98"/>
      <c r="BB28" s="99"/>
      <c r="BC28" s="100"/>
      <c r="BD28" s="101"/>
      <c r="BE28" s="102"/>
      <c r="BF28" s="97"/>
      <c r="BG28" s="98"/>
      <c r="BH28" s="98"/>
      <c r="BI28" s="99"/>
      <c r="BJ28" s="100"/>
      <c r="BK28" s="101"/>
      <c r="BL28" s="102"/>
      <c r="BM28" s="103" t="n">
        <f aca="false">IF(F28="T",N28,0)</f>
        <v>0</v>
      </c>
      <c r="BN28" s="104" t="n">
        <f aca="false">IF(G28="T",O28,0)</f>
        <v>2</v>
      </c>
      <c r="BO28" s="104" t="n">
        <f aca="false">IF(G28="T",J28+K28+L28,0)</f>
        <v>26</v>
      </c>
      <c r="BP28" s="104" t="n">
        <f aca="false">IF(D28="T",N28,0)</f>
        <v>0</v>
      </c>
      <c r="BQ28" s="105" t="n">
        <f aca="false">IF(E28="T",N28,0)</f>
        <v>0</v>
      </c>
      <c r="BR28" s="84" t="n">
        <f aca="false">IF(M28&gt;0,(SUM(I28:L28)/(H28+M28)*N28),N28)</f>
        <v>1.04</v>
      </c>
      <c r="BS28" s="85" t="n">
        <f aca="false">IF(M28&gt;0,(M28/(H28+M28)*N28),0)</f>
        <v>0.96</v>
      </c>
    </row>
    <row r="29" s="86" customFormat="true" ht="24" hidden="false" customHeight="true" outlineLevel="0" collapsed="false">
      <c r="A29" s="55" t="n">
        <v>18</v>
      </c>
      <c r="B29" s="87" t="s">
        <v>85</v>
      </c>
      <c r="C29" s="112" t="s">
        <v>86</v>
      </c>
      <c r="D29" s="106" t="s">
        <v>3</v>
      </c>
      <c r="E29" s="106" t="s">
        <v>3</v>
      </c>
      <c r="F29" s="89" t="s">
        <v>3</v>
      </c>
      <c r="G29" s="89" t="s">
        <v>1</v>
      </c>
      <c r="H29" s="60" t="n">
        <f aca="false">I29+J29+K29+L29</f>
        <v>26</v>
      </c>
      <c r="I29" s="61" t="n">
        <f aca="false">P29+W29+AD29+AK29+AR29+AY29+BF29</f>
        <v>0</v>
      </c>
      <c r="J29" s="61" t="n">
        <f aca="false">Q29+X29+AE29+AL29+AS29+AZ29+BG29</f>
        <v>26</v>
      </c>
      <c r="K29" s="61" t="n">
        <f aca="false">R29+Y29+AF29+AM29+AT29+BA29+BH29</f>
        <v>0</v>
      </c>
      <c r="L29" s="62" t="n">
        <f aca="false">S29+Z29+AG29+AN29+AU29+BB29+BI29</f>
        <v>0</v>
      </c>
      <c r="M29" s="60" t="n">
        <f aca="false">T29+AA29+AH29+AO29+AV29+BC29+BJ29</f>
        <v>24</v>
      </c>
      <c r="N29" s="63" t="n">
        <f aca="false">U29+AB29+AI29+AP29+AW29+BD29+BK29</f>
        <v>2</v>
      </c>
      <c r="O29" s="90" t="n">
        <v>2</v>
      </c>
      <c r="P29" s="117"/>
      <c r="Q29" s="108"/>
      <c r="R29" s="108"/>
      <c r="S29" s="92"/>
      <c r="T29" s="93"/>
      <c r="U29" s="118"/>
      <c r="V29" s="69"/>
      <c r="W29" s="94"/>
      <c r="X29" s="89" t="n">
        <v>26</v>
      </c>
      <c r="Y29" s="89"/>
      <c r="Z29" s="95"/>
      <c r="AA29" s="96" t="n">
        <v>24</v>
      </c>
      <c r="AB29" s="90" t="n">
        <v>2</v>
      </c>
      <c r="AC29" s="69" t="s">
        <v>2</v>
      </c>
      <c r="AD29" s="94"/>
      <c r="AE29" s="89"/>
      <c r="AF29" s="89"/>
      <c r="AG29" s="95"/>
      <c r="AH29" s="96"/>
      <c r="AI29" s="90"/>
      <c r="AJ29" s="69"/>
      <c r="AK29" s="94"/>
      <c r="AL29" s="89"/>
      <c r="AM29" s="89"/>
      <c r="AN29" s="95"/>
      <c r="AO29" s="96"/>
      <c r="AP29" s="90"/>
      <c r="AQ29" s="69"/>
      <c r="AR29" s="97"/>
      <c r="AS29" s="98"/>
      <c r="AT29" s="98"/>
      <c r="AU29" s="99"/>
      <c r="AV29" s="100"/>
      <c r="AW29" s="101"/>
      <c r="AX29" s="102"/>
      <c r="AY29" s="97"/>
      <c r="AZ29" s="98"/>
      <c r="BA29" s="98"/>
      <c r="BB29" s="99"/>
      <c r="BC29" s="100"/>
      <c r="BD29" s="101"/>
      <c r="BE29" s="102"/>
      <c r="BF29" s="97"/>
      <c r="BG29" s="98"/>
      <c r="BH29" s="98"/>
      <c r="BI29" s="99"/>
      <c r="BJ29" s="100"/>
      <c r="BK29" s="101"/>
      <c r="BL29" s="102"/>
      <c r="BM29" s="103" t="n">
        <f aca="false">IF(F29="T",N29,0)</f>
        <v>0</v>
      </c>
      <c r="BN29" s="104" t="n">
        <f aca="false">IF(G29="T",O29,0)</f>
        <v>2</v>
      </c>
      <c r="BO29" s="104" t="n">
        <f aca="false">IF(G29="T",J29+K29+L29,0)</f>
        <v>26</v>
      </c>
      <c r="BP29" s="104" t="n">
        <f aca="false">IF(D29="T",N29,0)</f>
        <v>0</v>
      </c>
      <c r="BQ29" s="105" t="n">
        <f aca="false">IF(E29="T",N29,0)</f>
        <v>0</v>
      </c>
      <c r="BR29" s="84" t="n">
        <f aca="false">IF(M29&gt;0,(SUM(I29:L29)/(H29+M29)*N29),N29)</f>
        <v>1.04</v>
      </c>
      <c r="BS29" s="85" t="n">
        <f aca="false">IF(M29&gt;0,(M29/(H29+M29)*N29),0)</f>
        <v>0.96</v>
      </c>
    </row>
    <row r="30" s="86" customFormat="true" ht="24" hidden="false" customHeight="true" outlineLevel="0" collapsed="false">
      <c r="A30" s="55" t="n">
        <v>19</v>
      </c>
      <c r="B30" s="87" t="s">
        <v>87</v>
      </c>
      <c r="C30" s="88" t="s">
        <v>88</v>
      </c>
      <c r="D30" s="106" t="s">
        <v>3</v>
      </c>
      <c r="E30" s="89" t="s">
        <v>3</v>
      </c>
      <c r="F30" s="71" t="s">
        <v>3</v>
      </c>
      <c r="G30" s="107" t="s">
        <v>1</v>
      </c>
      <c r="H30" s="60" t="n">
        <f aca="false">I30+J30+K30+L30</f>
        <v>26</v>
      </c>
      <c r="I30" s="61" t="n">
        <f aca="false">P30+W30+AD30+AK30+AR30+AY30+BF30</f>
        <v>0</v>
      </c>
      <c r="J30" s="61" t="n">
        <f aca="false">Q30+X30+AE30+AL30+AS30+AZ30+BG30</f>
        <v>26</v>
      </c>
      <c r="K30" s="61" t="n">
        <f aca="false">R30+Y30+AF30+AM30+AT30+BA30+BH30</f>
        <v>0</v>
      </c>
      <c r="L30" s="62" t="n">
        <f aca="false">S30+Z30+AG30+AN30+AU30+BB30+BI30</f>
        <v>0</v>
      </c>
      <c r="M30" s="60" t="n">
        <f aca="false">T30+AA30+AH30+AO30+AV30+BC30+BJ30</f>
        <v>24</v>
      </c>
      <c r="N30" s="63" t="n">
        <f aca="false">U30+AB30+AI30+AP30+AW30+BD30+BK30</f>
        <v>2</v>
      </c>
      <c r="O30" s="90" t="n">
        <v>2</v>
      </c>
      <c r="P30" s="91"/>
      <c r="Q30" s="89"/>
      <c r="R30" s="108"/>
      <c r="S30" s="95"/>
      <c r="T30" s="96"/>
      <c r="U30" s="90"/>
      <c r="V30" s="69"/>
      <c r="W30" s="91"/>
      <c r="X30" s="89" t="n">
        <v>26</v>
      </c>
      <c r="Y30" s="108"/>
      <c r="Z30" s="95"/>
      <c r="AA30" s="96" t="n">
        <v>24</v>
      </c>
      <c r="AB30" s="90" t="n">
        <v>2</v>
      </c>
      <c r="AC30" s="69" t="s">
        <v>2</v>
      </c>
      <c r="AD30" s="94"/>
      <c r="AE30" s="89"/>
      <c r="AF30" s="89"/>
      <c r="AG30" s="95"/>
      <c r="AH30" s="96"/>
      <c r="AI30" s="90"/>
      <c r="AJ30" s="69"/>
      <c r="AK30" s="94"/>
      <c r="AL30" s="89"/>
      <c r="AM30" s="89"/>
      <c r="AN30" s="95"/>
      <c r="AO30" s="96"/>
      <c r="AP30" s="90"/>
      <c r="AQ30" s="69"/>
      <c r="AR30" s="97"/>
      <c r="AS30" s="98"/>
      <c r="AT30" s="98"/>
      <c r="AU30" s="99"/>
      <c r="AV30" s="100"/>
      <c r="AW30" s="101"/>
      <c r="AX30" s="102"/>
      <c r="AY30" s="97"/>
      <c r="AZ30" s="98"/>
      <c r="BA30" s="98"/>
      <c r="BB30" s="99"/>
      <c r="BC30" s="100"/>
      <c r="BD30" s="101"/>
      <c r="BE30" s="102"/>
      <c r="BF30" s="97"/>
      <c r="BG30" s="98"/>
      <c r="BH30" s="98"/>
      <c r="BI30" s="99"/>
      <c r="BJ30" s="100"/>
      <c r="BK30" s="101"/>
      <c r="BL30" s="102"/>
      <c r="BM30" s="103" t="n">
        <f aca="false">IF(F30="T",N30,0)</f>
        <v>0</v>
      </c>
      <c r="BN30" s="104" t="n">
        <f aca="false">IF(G30="T",O30,0)</f>
        <v>2</v>
      </c>
      <c r="BO30" s="104" t="n">
        <f aca="false">IF(G30="T",J30+K30+L30,0)</f>
        <v>26</v>
      </c>
      <c r="BP30" s="104" t="n">
        <f aca="false">IF(D30="T",N30,0)</f>
        <v>0</v>
      </c>
      <c r="BQ30" s="105" t="n">
        <f aca="false">IF(E30="T",N30,0)</f>
        <v>0</v>
      </c>
      <c r="BR30" s="84" t="n">
        <f aca="false">IF(M30&gt;0,(SUM(I30:L30)/(H30+M30)*N30),N30)</f>
        <v>1.04</v>
      </c>
      <c r="BS30" s="85" t="n">
        <f aca="false">IF(M30&gt;0,(M30/(H30+M30)*N30),0)</f>
        <v>0.96</v>
      </c>
    </row>
    <row r="31" s="86" customFormat="true" ht="24" hidden="false" customHeight="true" outlineLevel="0" collapsed="false">
      <c r="A31" s="55" t="n">
        <v>20</v>
      </c>
      <c r="B31" s="56" t="s">
        <v>89</v>
      </c>
      <c r="C31" s="123" t="s">
        <v>90</v>
      </c>
      <c r="D31" s="89" t="s">
        <v>1</v>
      </c>
      <c r="E31" s="89" t="s">
        <v>3</v>
      </c>
      <c r="F31" s="71" t="s">
        <v>3</v>
      </c>
      <c r="G31" s="107" t="s">
        <v>1</v>
      </c>
      <c r="H31" s="60" t="n">
        <f aca="false">I31+J31+K31+L31</f>
        <v>26</v>
      </c>
      <c r="I31" s="61" t="n">
        <f aca="false">P31+W31+AD31+AK31+AR31+AY31+BF31</f>
        <v>0</v>
      </c>
      <c r="J31" s="61" t="n">
        <f aca="false">Q31+X31+AE31+AL31+AS31+AZ31+BG31</f>
        <v>26</v>
      </c>
      <c r="K31" s="61" t="n">
        <f aca="false">R31+Y31+AF31+AM31+AT31+BA31+BH31</f>
        <v>0</v>
      </c>
      <c r="L31" s="62" t="n">
        <f aca="false">S31+Z31+AG31+AN31+AU31+BB31+BI31</f>
        <v>0</v>
      </c>
      <c r="M31" s="60" t="n">
        <f aca="false">T31+AA31+AH31+AO31+AV31+BC31+BJ31</f>
        <v>24</v>
      </c>
      <c r="N31" s="63" t="n">
        <f aca="false">U31+AB31+AI31+AP31+AW31+BD31+BK31</f>
        <v>2</v>
      </c>
      <c r="O31" s="124" t="n">
        <v>2</v>
      </c>
      <c r="P31" s="117"/>
      <c r="Q31" s="108"/>
      <c r="R31" s="108"/>
      <c r="S31" s="92"/>
      <c r="T31" s="93"/>
      <c r="U31" s="118"/>
      <c r="V31" s="69"/>
      <c r="W31" s="94"/>
      <c r="X31" s="89" t="n">
        <v>26</v>
      </c>
      <c r="Y31" s="89"/>
      <c r="Z31" s="95"/>
      <c r="AA31" s="96" t="n">
        <v>24</v>
      </c>
      <c r="AB31" s="90" t="n">
        <v>2</v>
      </c>
      <c r="AC31" s="69" t="s">
        <v>2</v>
      </c>
      <c r="AD31" s="94"/>
      <c r="AE31" s="89"/>
      <c r="AF31" s="89"/>
      <c r="AG31" s="95"/>
      <c r="AH31" s="96"/>
      <c r="AI31" s="90"/>
      <c r="AJ31" s="69"/>
      <c r="AK31" s="94"/>
      <c r="AL31" s="89"/>
      <c r="AM31" s="89"/>
      <c r="AN31" s="95"/>
      <c r="AO31" s="96"/>
      <c r="AP31" s="90"/>
      <c r="AQ31" s="69"/>
      <c r="AR31" s="97"/>
      <c r="AS31" s="98"/>
      <c r="AT31" s="98"/>
      <c r="AU31" s="99"/>
      <c r="AV31" s="100"/>
      <c r="AW31" s="101"/>
      <c r="AX31" s="102"/>
      <c r="AY31" s="97"/>
      <c r="AZ31" s="98"/>
      <c r="BA31" s="98"/>
      <c r="BB31" s="99"/>
      <c r="BC31" s="100"/>
      <c r="BD31" s="101"/>
      <c r="BE31" s="102"/>
      <c r="BF31" s="97"/>
      <c r="BG31" s="98"/>
      <c r="BH31" s="98"/>
      <c r="BI31" s="99"/>
      <c r="BJ31" s="100"/>
      <c r="BK31" s="101"/>
      <c r="BL31" s="102"/>
      <c r="BM31" s="103" t="n">
        <f aca="false">IF(F31="T",N31,0)</f>
        <v>0</v>
      </c>
      <c r="BN31" s="104" t="n">
        <f aca="false">IF(G31="T",O31,0)</f>
        <v>2</v>
      </c>
      <c r="BO31" s="104" t="n">
        <f aca="false">IF(G31="T",J31+K31+L31,0)</f>
        <v>26</v>
      </c>
      <c r="BP31" s="104" t="n">
        <f aca="false">IF(D31="T",N31,0)</f>
        <v>2</v>
      </c>
      <c r="BQ31" s="105" t="n">
        <f aca="false">IF(E31="T",N31,0)</f>
        <v>0</v>
      </c>
      <c r="BR31" s="84" t="n">
        <f aca="false">IF(M31&gt;0,(SUM(I31:L31)/(H31+M31)*N31),N31)</f>
        <v>1.04</v>
      </c>
      <c r="BS31" s="85" t="n">
        <f aca="false">IF(M31&gt;0,(M31/(H31+M31)*N31),0)</f>
        <v>0.96</v>
      </c>
    </row>
    <row r="32" s="86" customFormat="true" ht="24" hidden="false" customHeight="true" outlineLevel="0" collapsed="false">
      <c r="A32" s="55" t="n">
        <v>21</v>
      </c>
      <c r="B32" s="56" t="s">
        <v>91</v>
      </c>
      <c r="C32" s="123" t="s">
        <v>92</v>
      </c>
      <c r="D32" s="89" t="s">
        <v>1</v>
      </c>
      <c r="E32" s="89" t="s">
        <v>3</v>
      </c>
      <c r="F32" s="89" t="s">
        <v>3</v>
      </c>
      <c r="G32" s="107" t="s">
        <v>1</v>
      </c>
      <c r="H32" s="60" t="n">
        <f aca="false">I32+J32+K32+L32</f>
        <v>26</v>
      </c>
      <c r="I32" s="61" t="n">
        <f aca="false">P32+W32+AD32+AK32+AR32+AY32+BF32</f>
        <v>0</v>
      </c>
      <c r="J32" s="61" t="n">
        <f aca="false">Q32+X32+AE32+AL32+AS32+AZ32+BG32</f>
        <v>26</v>
      </c>
      <c r="K32" s="61" t="n">
        <f aca="false">R32+Y32+AF32+AM32+AT32+BA32+BH32</f>
        <v>0</v>
      </c>
      <c r="L32" s="62" t="n">
        <f aca="false">S32+Z32+AG32+AN32+AU32+BB32+BI32</f>
        <v>0</v>
      </c>
      <c r="M32" s="60" t="n">
        <f aca="false">T32+AA32+AH32+AO32+AV32+BC32+BJ32</f>
        <v>24</v>
      </c>
      <c r="N32" s="63" t="n">
        <f aca="false">U32+AB32+AI32+AP32+AW32+BD32+BK32</f>
        <v>2</v>
      </c>
      <c r="O32" s="124" t="n">
        <v>2</v>
      </c>
      <c r="P32" s="117"/>
      <c r="Q32" s="108"/>
      <c r="R32" s="108"/>
      <c r="S32" s="92"/>
      <c r="T32" s="93"/>
      <c r="U32" s="118"/>
      <c r="V32" s="69"/>
      <c r="W32" s="94"/>
      <c r="X32" s="89" t="n">
        <v>26</v>
      </c>
      <c r="Y32" s="89"/>
      <c r="Z32" s="95"/>
      <c r="AA32" s="96" t="n">
        <v>24</v>
      </c>
      <c r="AB32" s="90" t="n">
        <v>2</v>
      </c>
      <c r="AC32" s="69" t="s">
        <v>2</v>
      </c>
      <c r="AD32" s="94"/>
      <c r="AE32" s="89"/>
      <c r="AF32" s="89"/>
      <c r="AG32" s="95"/>
      <c r="AH32" s="96"/>
      <c r="AI32" s="90"/>
      <c r="AJ32" s="69"/>
      <c r="AK32" s="94"/>
      <c r="AL32" s="89"/>
      <c r="AM32" s="89"/>
      <c r="AN32" s="95"/>
      <c r="AO32" s="96"/>
      <c r="AP32" s="90"/>
      <c r="AQ32" s="69"/>
      <c r="AR32" s="97"/>
      <c r="AS32" s="98"/>
      <c r="AT32" s="98"/>
      <c r="AU32" s="99"/>
      <c r="AV32" s="100"/>
      <c r="AW32" s="101"/>
      <c r="AX32" s="102"/>
      <c r="AY32" s="97"/>
      <c r="AZ32" s="98"/>
      <c r="BA32" s="98"/>
      <c r="BB32" s="99"/>
      <c r="BC32" s="100"/>
      <c r="BD32" s="101"/>
      <c r="BE32" s="102"/>
      <c r="BF32" s="97"/>
      <c r="BG32" s="98"/>
      <c r="BH32" s="98"/>
      <c r="BI32" s="99"/>
      <c r="BJ32" s="100"/>
      <c r="BK32" s="101"/>
      <c r="BL32" s="102"/>
      <c r="BM32" s="103" t="n">
        <f aca="false">IF(F32="T",N32,0)</f>
        <v>0</v>
      </c>
      <c r="BN32" s="104" t="n">
        <f aca="false">IF(G32="T",O32,0)</f>
        <v>2</v>
      </c>
      <c r="BO32" s="104" t="n">
        <f aca="false">IF(G32="T",J32+K32+L32,0)</f>
        <v>26</v>
      </c>
      <c r="BP32" s="104" t="n">
        <f aca="false">IF(D32="T",N32,0)</f>
        <v>2</v>
      </c>
      <c r="BQ32" s="105" t="n">
        <f aca="false">IF(E32="T",N32,0)</f>
        <v>0</v>
      </c>
      <c r="BR32" s="84" t="n">
        <f aca="false">IF(M32&gt;0,(SUM(I32:L32)/(H32+M32)*N32),N32)</f>
        <v>1.04</v>
      </c>
      <c r="BS32" s="85" t="n">
        <f aca="false">IF(M32&gt;0,(M32/(H32+M32)*N32),0)</f>
        <v>0.96</v>
      </c>
    </row>
    <row r="33" s="86" customFormat="true" ht="24" hidden="false" customHeight="true" outlineLevel="0" collapsed="false">
      <c r="A33" s="55" t="n">
        <v>22</v>
      </c>
      <c r="B33" s="87" t="s">
        <v>93</v>
      </c>
      <c r="C33" s="87" t="s">
        <v>94</v>
      </c>
      <c r="D33" s="116" t="s">
        <v>3</v>
      </c>
      <c r="E33" s="89" t="s">
        <v>3</v>
      </c>
      <c r="F33" s="89" t="s">
        <v>3</v>
      </c>
      <c r="G33" s="107" t="s">
        <v>3</v>
      </c>
      <c r="H33" s="60" t="n">
        <f aca="false">I33+J33+K33+L33</f>
        <v>52</v>
      </c>
      <c r="I33" s="61" t="n">
        <f aca="false">P33+W33+AD33+AK33+AR33+AY33+BF33</f>
        <v>0</v>
      </c>
      <c r="J33" s="61" t="n">
        <f aca="false">Q33+X33+AE33+AL33+AS33+AZ33+BG33</f>
        <v>52</v>
      </c>
      <c r="K33" s="61" t="n">
        <f aca="false">R33+Y33+AF33+AM33+AT33+BA33+BH33</f>
        <v>0</v>
      </c>
      <c r="L33" s="62" t="n">
        <f aca="false">S33+Z33+AG33+AN33+AU33+BB33+BI33</f>
        <v>0</v>
      </c>
      <c r="M33" s="60" t="n">
        <f aca="false">T33+AA33+AH33+AO33+AV33+BC33+BJ33</f>
        <v>48</v>
      </c>
      <c r="N33" s="63" t="n">
        <f aca="false">U33+AB33+AI33+AP33+AW33+BD33+BK33</f>
        <v>4</v>
      </c>
      <c r="O33" s="124"/>
      <c r="P33" s="117"/>
      <c r="Q33" s="108"/>
      <c r="R33" s="108"/>
      <c r="S33" s="92"/>
      <c r="T33" s="93"/>
      <c r="U33" s="118"/>
      <c r="V33" s="69"/>
      <c r="W33" s="94"/>
      <c r="X33" s="89" t="n">
        <v>26</v>
      </c>
      <c r="Y33" s="89"/>
      <c r="Z33" s="95"/>
      <c r="AA33" s="96" t="n">
        <v>24</v>
      </c>
      <c r="AB33" s="90" t="n">
        <v>2</v>
      </c>
      <c r="AC33" s="69" t="s">
        <v>2</v>
      </c>
      <c r="AD33" s="94"/>
      <c r="AE33" s="89" t="n">
        <v>13</v>
      </c>
      <c r="AF33" s="89"/>
      <c r="AG33" s="95"/>
      <c r="AH33" s="96" t="n">
        <v>12</v>
      </c>
      <c r="AI33" s="90" t="n">
        <v>1</v>
      </c>
      <c r="AJ33" s="69" t="s">
        <v>2</v>
      </c>
      <c r="AK33" s="94"/>
      <c r="AL33" s="89" t="n">
        <v>13</v>
      </c>
      <c r="AM33" s="89"/>
      <c r="AN33" s="95"/>
      <c r="AO33" s="96" t="n">
        <v>12</v>
      </c>
      <c r="AP33" s="90" t="n">
        <v>1</v>
      </c>
      <c r="AQ33" s="69" t="s">
        <v>2</v>
      </c>
      <c r="AR33" s="97"/>
      <c r="AS33" s="98"/>
      <c r="AT33" s="98"/>
      <c r="AU33" s="99"/>
      <c r="AV33" s="100"/>
      <c r="AW33" s="101"/>
      <c r="AX33" s="102"/>
      <c r="AY33" s="97"/>
      <c r="AZ33" s="98"/>
      <c r="BA33" s="98"/>
      <c r="BB33" s="99"/>
      <c r="BC33" s="100"/>
      <c r="BD33" s="101"/>
      <c r="BE33" s="102"/>
      <c r="BF33" s="97"/>
      <c r="BG33" s="98"/>
      <c r="BH33" s="98"/>
      <c r="BI33" s="99"/>
      <c r="BJ33" s="100"/>
      <c r="BK33" s="101"/>
      <c r="BL33" s="102"/>
      <c r="BM33" s="103" t="n">
        <f aca="false">IF(F33="T",N33,0)</f>
        <v>0</v>
      </c>
      <c r="BN33" s="104" t="n">
        <f aca="false">IF(G33="T",O33,0)</f>
        <v>0</v>
      </c>
      <c r="BO33" s="104" t="n">
        <f aca="false">IF(G33="T",J33+K33+L33,0)</f>
        <v>0</v>
      </c>
      <c r="BP33" s="104" t="n">
        <f aca="false">IF(D33="T",N33,0)</f>
        <v>0</v>
      </c>
      <c r="BQ33" s="105" t="n">
        <f aca="false">IF(E33="T",N33,0)</f>
        <v>0</v>
      </c>
      <c r="BR33" s="84" t="n">
        <f aca="false">IF(M33&gt;0,(SUM(I33:L33)/(H33+M33)*N33),N33)</f>
        <v>2.08</v>
      </c>
      <c r="BS33" s="85" t="n">
        <f aca="false">IF(M33&gt;0,(M33/(H33+M33)*N33),0)</f>
        <v>1.92</v>
      </c>
    </row>
    <row r="34" s="86" customFormat="true" ht="24" hidden="false" customHeight="true" outlineLevel="0" collapsed="false">
      <c r="A34" s="55" t="n">
        <v>23</v>
      </c>
      <c r="B34" s="56" t="s">
        <v>95</v>
      </c>
      <c r="C34" s="123" t="s">
        <v>96</v>
      </c>
      <c r="D34" s="89" t="s">
        <v>1</v>
      </c>
      <c r="E34" s="89" t="s">
        <v>3</v>
      </c>
      <c r="F34" s="89" t="s">
        <v>3</v>
      </c>
      <c r="G34" s="107" t="s">
        <v>1</v>
      </c>
      <c r="H34" s="60" t="n">
        <f aca="false">I34+J34+K34+L34</f>
        <v>26</v>
      </c>
      <c r="I34" s="61" t="n">
        <f aca="false">P34+W34+AD34+AK34+AR34+AY34+BF34</f>
        <v>0</v>
      </c>
      <c r="J34" s="61" t="n">
        <f aca="false">Q34+X34+AE34+AL34+AS34+AZ34+BG34</f>
        <v>26</v>
      </c>
      <c r="K34" s="61" t="n">
        <f aca="false">R34+Y34+AF34+AM34+AT34+BA34+BH34</f>
        <v>0</v>
      </c>
      <c r="L34" s="62" t="n">
        <f aca="false">S34+Z34+AG34+AN34+AU34+BB34+BI34</f>
        <v>0</v>
      </c>
      <c r="M34" s="60" t="n">
        <f aca="false">T34+AA34+AH34+AO34+AV34+BC34+BJ34</f>
        <v>24</v>
      </c>
      <c r="N34" s="63" t="n">
        <f aca="false">U34+AB34+AI34+AP34+AW34+BD34+BK34</f>
        <v>2</v>
      </c>
      <c r="O34" s="124" t="n">
        <v>2</v>
      </c>
      <c r="P34" s="117"/>
      <c r="Q34" s="108"/>
      <c r="R34" s="108"/>
      <c r="S34" s="92"/>
      <c r="T34" s="93"/>
      <c r="U34" s="118"/>
      <c r="V34" s="69"/>
      <c r="W34" s="94"/>
      <c r="X34" s="89"/>
      <c r="Y34" s="89"/>
      <c r="Z34" s="95"/>
      <c r="AA34" s="96"/>
      <c r="AB34" s="90"/>
      <c r="AC34" s="69"/>
      <c r="AD34" s="94"/>
      <c r="AE34" s="89" t="n">
        <v>26</v>
      </c>
      <c r="AF34" s="89"/>
      <c r="AG34" s="95"/>
      <c r="AH34" s="96" t="n">
        <v>24</v>
      </c>
      <c r="AI34" s="90" t="n">
        <v>2</v>
      </c>
      <c r="AJ34" s="69" t="s">
        <v>2</v>
      </c>
      <c r="AK34" s="94"/>
      <c r="AL34" s="89"/>
      <c r="AM34" s="89"/>
      <c r="AN34" s="95"/>
      <c r="AO34" s="96"/>
      <c r="AP34" s="90"/>
      <c r="AQ34" s="69"/>
      <c r="AR34" s="97"/>
      <c r="AS34" s="98"/>
      <c r="AT34" s="98"/>
      <c r="AU34" s="99"/>
      <c r="AV34" s="100"/>
      <c r="AW34" s="101"/>
      <c r="AX34" s="102"/>
      <c r="AY34" s="97"/>
      <c r="AZ34" s="98"/>
      <c r="BA34" s="98"/>
      <c r="BB34" s="99"/>
      <c r="BC34" s="100"/>
      <c r="BD34" s="101"/>
      <c r="BE34" s="102"/>
      <c r="BF34" s="97"/>
      <c r="BG34" s="98"/>
      <c r="BH34" s="98"/>
      <c r="BI34" s="99"/>
      <c r="BJ34" s="100"/>
      <c r="BK34" s="101"/>
      <c r="BL34" s="102"/>
      <c r="BM34" s="103" t="n">
        <f aca="false">IF(F34="T",N34,0)</f>
        <v>0</v>
      </c>
      <c r="BN34" s="104" t="n">
        <f aca="false">IF(G34="T",O34,0)</f>
        <v>2</v>
      </c>
      <c r="BO34" s="104" t="n">
        <f aca="false">IF(G34="T",J34+K34+L34,0)</f>
        <v>26</v>
      </c>
      <c r="BP34" s="104" t="n">
        <f aca="false">IF(D34="T",N34,0)</f>
        <v>2</v>
      </c>
      <c r="BQ34" s="105" t="n">
        <f aca="false">IF(E34="T",N34,0)</f>
        <v>0</v>
      </c>
      <c r="BR34" s="84" t="n">
        <f aca="false">IF(M34&gt;0,(SUM(I34:L34)/(H34+M34)*N34),N34)</f>
        <v>1.04</v>
      </c>
      <c r="BS34" s="85" t="n">
        <f aca="false">IF(M34&gt;0,(M34/(H34+M34)*N34),0)</f>
        <v>0.96</v>
      </c>
    </row>
    <row r="35" s="86" customFormat="true" ht="24" hidden="false" customHeight="true" outlineLevel="0" collapsed="false">
      <c r="A35" s="55" t="n">
        <v>24</v>
      </c>
      <c r="B35" s="56" t="s">
        <v>97</v>
      </c>
      <c r="C35" s="123" t="s">
        <v>98</v>
      </c>
      <c r="D35" s="89" t="s">
        <v>1</v>
      </c>
      <c r="E35" s="89" t="s">
        <v>3</v>
      </c>
      <c r="F35" s="89" t="s">
        <v>3</v>
      </c>
      <c r="G35" s="107" t="s">
        <v>1</v>
      </c>
      <c r="H35" s="60" t="n">
        <f aca="false">I35+J35+K35+L35</f>
        <v>26</v>
      </c>
      <c r="I35" s="61" t="n">
        <f aca="false">P35+W35+AD35+AK35+AR35+AY35+BF35</f>
        <v>0</v>
      </c>
      <c r="J35" s="61" t="n">
        <f aca="false">Q35+X35+AE35+AL35+AS35+AZ35+BG35</f>
        <v>26</v>
      </c>
      <c r="K35" s="61" t="n">
        <f aca="false">R35+Y35+AF35+AM35+AT35+BA35+BH35</f>
        <v>0</v>
      </c>
      <c r="L35" s="62" t="n">
        <f aca="false">S35+Z35+AG35+AN35+AU35+BB35+BI35</f>
        <v>0</v>
      </c>
      <c r="M35" s="60" t="n">
        <f aca="false">T35+AA35+AH35+AO35+AV35+BC35+BJ35</f>
        <v>24</v>
      </c>
      <c r="N35" s="63" t="n">
        <f aca="false">U35+AB35+AI35+AP35+AW35+BD35+BK35</f>
        <v>2</v>
      </c>
      <c r="O35" s="124" t="n">
        <v>2</v>
      </c>
      <c r="P35" s="117"/>
      <c r="Q35" s="108"/>
      <c r="R35" s="108"/>
      <c r="S35" s="92"/>
      <c r="T35" s="93"/>
      <c r="U35" s="118"/>
      <c r="V35" s="69"/>
      <c r="W35" s="94"/>
      <c r="X35" s="89"/>
      <c r="Y35" s="89"/>
      <c r="Z35" s="95"/>
      <c r="AA35" s="96"/>
      <c r="AB35" s="90"/>
      <c r="AC35" s="69"/>
      <c r="AD35" s="94"/>
      <c r="AE35" s="89" t="n">
        <v>26</v>
      </c>
      <c r="AF35" s="89"/>
      <c r="AG35" s="95"/>
      <c r="AH35" s="96" t="n">
        <v>24</v>
      </c>
      <c r="AI35" s="90" t="n">
        <v>2</v>
      </c>
      <c r="AJ35" s="69" t="s">
        <v>2</v>
      </c>
      <c r="AK35" s="94"/>
      <c r="AL35" s="89"/>
      <c r="AM35" s="89"/>
      <c r="AN35" s="95"/>
      <c r="AO35" s="96"/>
      <c r="AP35" s="90"/>
      <c r="AQ35" s="69"/>
      <c r="AR35" s="97"/>
      <c r="AS35" s="98"/>
      <c r="AT35" s="98"/>
      <c r="AU35" s="99"/>
      <c r="AV35" s="100"/>
      <c r="AW35" s="101"/>
      <c r="AX35" s="102"/>
      <c r="AY35" s="97"/>
      <c r="AZ35" s="98"/>
      <c r="BA35" s="98"/>
      <c r="BB35" s="99"/>
      <c r="BC35" s="100"/>
      <c r="BD35" s="101"/>
      <c r="BE35" s="102"/>
      <c r="BF35" s="97"/>
      <c r="BG35" s="98"/>
      <c r="BH35" s="98"/>
      <c r="BI35" s="99"/>
      <c r="BJ35" s="100"/>
      <c r="BK35" s="101"/>
      <c r="BL35" s="102"/>
      <c r="BM35" s="103" t="n">
        <f aca="false">IF(F35="T",N35,0)</f>
        <v>0</v>
      </c>
      <c r="BN35" s="104" t="n">
        <f aca="false">IF(G35="T",O35,0)</f>
        <v>2</v>
      </c>
      <c r="BO35" s="104" t="n">
        <f aca="false">IF(G35="T",J35+K35+L35,0)</f>
        <v>26</v>
      </c>
      <c r="BP35" s="104" t="n">
        <f aca="false">IF(D35="T",N35,0)</f>
        <v>2</v>
      </c>
      <c r="BQ35" s="105" t="n">
        <f aca="false">IF(E35="T",N35,0)</f>
        <v>0</v>
      </c>
      <c r="BR35" s="84" t="n">
        <f aca="false">IF(M35&gt;0,(SUM(I35:L35)/(H35+M35)*N35),N35)</f>
        <v>1.04</v>
      </c>
      <c r="BS35" s="85" t="n">
        <f aca="false">IF(M35&gt;0,(M35/(H35+M35)*N35),0)</f>
        <v>0.96</v>
      </c>
    </row>
    <row r="36" s="86" customFormat="true" ht="37.5" hidden="false" customHeight="true" outlineLevel="0" collapsed="false">
      <c r="A36" s="55" t="n">
        <v>25</v>
      </c>
      <c r="B36" s="125" t="s">
        <v>99</v>
      </c>
      <c r="C36" s="125" t="s">
        <v>100</v>
      </c>
      <c r="D36" s="116" t="s">
        <v>1</v>
      </c>
      <c r="E36" s="89" t="s">
        <v>3</v>
      </c>
      <c r="F36" s="89" t="s">
        <v>3</v>
      </c>
      <c r="G36" s="107" t="s">
        <v>1</v>
      </c>
      <c r="H36" s="60" t="n">
        <f aca="false">I36+J36+K36+L36</f>
        <v>72</v>
      </c>
      <c r="I36" s="61" t="n">
        <f aca="false">P36+W36+AD36+AK36+AR36+AY36+BF36</f>
        <v>0</v>
      </c>
      <c r="J36" s="61" t="n">
        <f aca="false">Q36+X36+AE36+AL36+AS36+AZ36+BG36</f>
        <v>72</v>
      </c>
      <c r="K36" s="61" t="n">
        <f aca="false">R36+Y36+AF36+AM36+AT36+BA36+BH36</f>
        <v>0</v>
      </c>
      <c r="L36" s="62" t="n">
        <f aca="false">S36+Z36+AG36+AN36+AU36+BB36+BI36</f>
        <v>0</v>
      </c>
      <c r="M36" s="60" t="n">
        <f aca="false">T36+AA36+AH36+AO36+AV36+BC36+BJ36</f>
        <v>48</v>
      </c>
      <c r="N36" s="63" t="n">
        <f aca="false">U36+AB36+AI36+AP36+AW36+BD36+BK36</f>
        <v>4</v>
      </c>
      <c r="O36" s="124" t="n">
        <v>4</v>
      </c>
      <c r="P36" s="117"/>
      <c r="Q36" s="108"/>
      <c r="R36" s="108"/>
      <c r="S36" s="92"/>
      <c r="T36" s="93"/>
      <c r="U36" s="118"/>
      <c r="V36" s="69"/>
      <c r="W36" s="94"/>
      <c r="X36" s="89"/>
      <c r="Y36" s="89"/>
      <c r="Z36" s="95"/>
      <c r="AA36" s="96"/>
      <c r="AB36" s="90"/>
      <c r="AC36" s="69"/>
      <c r="AD36" s="94"/>
      <c r="AE36" s="89" t="n">
        <v>72</v>
      </c>
      <c r="AF36" s="89"/>
      <c r="AG36" s="95"/>
      <c r="AH36" s="96" t="n">
        <v>48</v>
      </c>
      <c r="AI36" s="90" t="n">
        <v>4</v>
      </c>
      <c r="AJ36" s="69" t="s">
        <v>2</v>
      </c>
      <c r="AK36" s="94"/>
      <c r="AL36" s="89"/>
      <c r="AM36" s="89"/>
      <c r="AN36" s="95"/>
      <c r="AO36" s="96"/>
      <c r="AP36" s="90"/>
      <c r="AQ36" s="69"/>
      <c r="AR36" s="97"/>
      <c r="AS36" s="98"/>
      <c r="AT36" s="98"/>
      <c r="AU36" s="99"/>
      <c r="AV36" s="100"/>
      <c r="AW36" s="101"/>
      <c r="AX36" s="102"/>
      <c r="AY36" s="97"/>
      <c r="AZ36" s="98"/>
      <c r="BA36" s="98"/>
      <c r="BB36" s="99"/>
      <c r="BC36" s="100"/>
      <c r="BD36" s="101"/>
      <c r="BE36" s="102"/>
      <c r="BF36" s="97"/>
      <c r="BG36" s="98"/>
      <c r="BH36" s="98"/>
      <c r="BI36" s="99"/>
      <c r="BJ36" s="100"/>
      <c r="BK36" s="101"/>
      <c r="BL36" s="102"/>
      <c r="BM36" s="103" t="n">
        <f aca="false">IF(F36="T",N36,0)</f>
        <v>0</v>
      </c>
      <c r="BN36" s="104" t="n">
        <f aca="false">IF(G36="T",O36,0)</f>
        <v>4</v>
      </c>
      <c r="BO36" s="104" t="n">
        <f aca="false">IF(G36="T",J36+K36+L36,0)</f>
        <v>72</v>
      </c>
      <c r="BP36" s="104" t="n">
        <f aca="false">IF(D36="T",N36,0)</f>
        <v>4</v>
      </c>
      <c r="BQ36" s="105" t="n">
        <f aca="false">IF(E36="T",N36,0)</f>
        <v>0</v>
      </c>
      <c r="BR36" s="84" t="n">
        <f aca="false">IF(M36&gt;0,(SUM(I36:L36)/(H36+M36)*N36),N36)</f>
        <v>2.4</v>
      </c>
      <c r="BS36" s="85" t="n">
        <f aca="false">IF(M36&gt;0,(M36/(H36+M36)*N36),0)</f>
        <v>1.6</v>
      </c>
    </row>
    <row r="37" s="86" customFormat="true" ht="22.5" hidden="false" customHeight="true" outlineLevel="0" collapsed="false">
      <c r="A37" s="55" t="n">
        <v>26</v>
      </c>
      <c r="B37" s="113" t="s">
        <v>101</v>
      </c>
      <c r="C37" s="113" t="s">
        <v>102</v>
      </c>
      <c r="D37" s="116" t="s">
        <v>3</v>
      </c>
      <c r="E37" s="116" t="s">
        <v>1</v>
      </c>
      <c r="F37" s="116" t="s">
        <v>1</v>
      </c>
      <c r="G37" s="107" t="s">
        <v>3</v>
      </c>
      <c r="H37" s="60" t="n">
        <f aca="false">I37+J37+K37+L37</f>
        <v>26</v>
      </c>
      <c r="I37" s="61" t="n">
        <f aca="false">P37+W37+AD37+AK37+AR37+AY37+BF37</f>
        <v>26</v>
      </c>
      <c r="J37" s="61" t="n">
        <f aca="false">Q37+X37+AE37+AL37+AS37+AZ37+BG37</f>
        <v>0</v>
      </c>
      <c r="K37" s="61" t="n">
        <f aca="false">R37+Y37+AF37+AM37+AT37+BA37+BH37</f>
        <v>0</v>
      </c>
      <c r="L37" s="62" t="n">
        <f aca="false">S37+Z37+AG37+AN37+AU37+BB37+BI37</f>
        <v>0</v>
      </c>
      <c r="M37" s="60" t="n">
        <f aca="false">T37+AA37+AH37+AO37+AV37+BC37+BJ37</f>
        <v>24</v>
      </c>
      <c r="N37" s="63" t="n">
        <f aca="false">U37+AB37+AI37+AP37+AW37+BD37+BK37</f>
        <v>2</v>
      </c>
      <c r="O37" s="124"/>
      <c r="P37" s="117"/>
      <c r="Q37" s="108"/>
      <c r="R37" s="108"/>
      <c r="S37" s="92"/>
      <c r="T37" s="93"/>
      <c r="U37" s="118"/>
      <c r="V37" s="69"/>
      <c r="W37" s="94"/>
      <c r="X37" s="89"/>
      <c r="Y37" s="89"/>
      <c r="Z37" s="95"/>
      <c r="AA37" s="96"/>
      <c r="AB37" s="90"/>
      <c r="AC37" s="69"/>
      <c r="AD37" s="94" t="n">
        <v>26</v>
      </c>
      <c r="AE37" s="89"/>
      <c r="AF37" s="89"/>
      <c r="AG37" s="95"/>
      <c r="AH37" s="96" t="n">
        <v>24</v>
      </c>
      <c r="AI37" s="90" t="n">
        <v>2</v>
      </c>
      <c r="AJ37" s="69" t="s">
        <v>0</v>
      </c>
      <c r="AK37" s="94"/>
      <c r="AL37" s="89"/>
      <c r="AM37" s="89"/>
      <c r="AN37" s="95"/>
      <c r="AO37" s="96"/>
      <c r="AP37" s="90"/>
      <c r="AQ37" s="69"/>
      <c r="AR37" s="97"/>
      <c r="AS37" s="98"/>
      <c r="AT37" s="98"/>
      <c r="AU37" s="99"/>
      <c r="AV37" s="100"/>
      <c r="AW37" s="101"/>
      <c r="AX37" s="102"/>
      <c r="AY37" s="97"/>
      <c r="AZ37" s="98"/>
      <c r="BA37" s="98"/>
      <c r="BB37" s="99"/>
      <c r="BC37" s="100"/>
      <c r="BD37" s="101"/>
      <c r="BE37" s="102"/>
      <c r="BF37" s="97"/>
      <c r="BG37" s="98"/>
      <c r="BH37" s="98"/>
      <c r="BI37" s="99"/>
      <c r="BJ37" s="100"/>
      <c r="BK37" s="101"/>
      <c r="BL37" s="102"/>
      <c r="BM37" s="103" t="n">
        <f aca="false">IF(F37="T",N37,0)</f>
        <v>2</v>
      </c>
      <c r="BN37" s="104" t="n">
        <f aca="false">IF(G37="T",O37,0)</f>
        <v>0</v>
      </c>
      <c r="BO37" s="104" t="n">
        <f aca="false">IF(G37="T",J37+K37+L37,0)</f>
        <v>0</v>
      </c>
      <c r="BP37" s="104" t="n">
        <f aca="false">IF(D37="T",N37,0)</f>
        <v>0</v>
      </c>
      <c r="BQ37" s="105" t="n">
        <f aca="false">IF(E37="T",N37,0)</f>
        <v>2</v>
      </c>
      <c r="BR37" s="84" t="n">
        <f aca="false">IF(M37&gt;0,(SUM(I37:L37)/(H37+M37)*N37),N37)</f>
        <v>1.04</v>
      </c>
      <c r="BS37" s="85" t="n">
        <f aca="false">IF(M37&gt;0,(M37/(H37+M37)*N37),0)</f>
        <v>0.96</v>
      </c>
    </row>
    <row r="38" s="138" customFormat="true" ht="24" hidden="false" customHeight="true" outlineLevel="0" collapsed="false">
      <c r="A38" s="55" t="n">
        <v>27</v>
      </c>
      <c r="B38" s="56" t="s">
        <v>103</v>
      </c>
      <c r="C38" s="123" t="s">
        <v>104</v>
      </c>
      <c r="D38" s="89" t="s">
        <v>1</v>
      </c>
      <c r="E38" s="89" t="s">
        <v>3</v>
      </c>
      <c r="F38" s="89" t="s">
        <v>3</v>
      </c>
      <c r="G38" s="107" t="s">
        <v>3</v>
      </c>
      <c r="H38" s="60" t="n">
        <f aca="false">I38+J38+K38+L38</f>
        <v>26</v>
      </c>
      <c r="I38" s="61" t="n">
        <f aca="false">P38+W38+AD38+AK38+AR38+AY38+BF38</f>
        <v>26</v>
      </c>
      <c r="J38" s="61" t="n">
        <f aca="false">Q38+X38+AE38+AL38+AS38+AZ38+BG38</f>
        <v>0</v>
      </c>
      <c r="K38" s="61" t="n">
        <f aca="false">R38+Y38+AF38+AM38+AT38+BA38+BH38</f>
        <v>0</v>
      </c>
      <c r="L38" s="62" t="n">
        <f aca="false">S38+Z38+AG38+AN38+AU38+BB38+BI38</f>
        <v>0</v>
      </c>
      <c r="M38" s="60" t="n">
        <f aca="false">T38+AA38+AH38+AO38+AV38+BC38+BJ38</f>
        <v>24</v>
      </c>
      <c r="N38" s="63" t="n">
        <f aca="false">U38+AB38+AI38+AP38+AW38+BD38+BK38</f>
        <v>2</v>
      </c>
      <c r="O38" s="126"/>
      <c r="P38" s="127"/>
      <c r="Q38" s="128"/>
      <c r="R38" s="128"/>
      <c r="S38" s="129"/>
      <c r="T38" s="130"/>
      <c r="U38" s="131"/>
      <c r="V38" s="132"/>
      <c r="W38" s="133"/>
      <c r="X38" s="134"/>
      <c r="Y38" s="134"/>
      <c r="Z38" s="135"/>
      <c r="AA38" s="136"/>
      <c r="AB38" s="137"/>
      <c r="AC38" s="132"/>
      <c r="AD38" s="133"/>
      <c r="AE38" s="134"/>
      <c r="AF38" s="134"/>
      <c r="AG38" s="135"/>
      <c r="AH38" s="136"/>
      <c r="AI38" s="137"/>
      <c r="AJ38" s="132"/>
      <c r="AK38" s="94" t="n">
        <v>26</v>
      </c>
      <c r="AL38" s="89"/>
      <c r="AM38" s="89"/>
      <c r="AN38" s="95"/>
      <c r="AO38" s="96" t="n">
        <v>24</v>
      </c>
      <c r="AP38" s="90" t="n">
        <v>2</v>
      </c>
      <c r="AQ38" s="69" t="s">
        <v>2</v>
      </c>
      <c r="AR38" s="97"/>
      <c r="AS38" s="98"/>
      <c r="AT38" s="98"/>
      <c r="AU38" s="99"/>
      <c r="AV38" s="100"/>
      <c r="AW38" s="101"/>
      <c r="AX38" s="102"/>
      <c r="AY38" s="97"/>
      <c r="AZ38" s="98"/>
      <c r="BA38" s="98"/>
      <c r="BB38" s="99"/>
      <c r="BC38" s="100"/>
      <c r="BD38" s="101"/>
      <c r="BE38" s="102"/>
      <c r="BF38" s="97"/>
      <c r="BG38" s="98"/>
      <c r="BH38" s="98"/>
      <c r="BI38" s="99"/>
      <c r="BJ38" s="100"/>
      <c r="BK38" s="101"/>
      <c r="BL38" s="102"/>
      <c r="BM38" s="103" t="n">
        <f aca="false">IF(F38="T",N38,0)</f>
        <v>0</v>
      </c>
      <c r="BN38" s="104" t="n">
        <f aca="false">IF(G38="T",O38,0)</f>
        <v>0</v>
      </c>
      <c r="BO38" s="104" t="n">
        <f aca="false">IF(G38="T",J38+K38+L38,0)</f>
        <v>0</v>
      </c>
      <c r="BP38" s="104" t="n">
        <f aca="false">IF(D38="T",N38,0)</f>
        <v>2</v>
      </c>
      <c r="BQ38" s="105" t="n">
        <f aca="false">IF(E38="T",N38,0)</f>
        <v>0</v>
      </c>
      <c r="BR38" s="84" t="n">
        <f aca="false">IF(M38&gt;0,(SUM(I38:L38)/(H38+M38)*N38),N38)</f>
        <v>1.04</v>
      </c>
      <c r="BS38" s="85" t="n">
        <f aca="false">IF(M38&gt;0,(M38/(H38+M38)*N38),0)</f>
        <v>0.96</v>
      </c>
    </row>
    <row r="39" s="86" customFormat="true" ht="24" hidden="false" customHeight="true" outlineLevel="0" collapsed="false">
      <c r="A39" s="55" t="n">
        <v>28</v>
      </c>
      <c r="B39" s="56" t="s">
        <v>105</v>
      </c>
      <c r="C39" s="123" t="s">
        <v>106</v>
      </c>
      <c r="D39" s="89" t="s">
        <v>1</v>
      </c>
      <c r="E39" s="89" t="s">
        <v>3</v>
      </c>
      <c r="F39" s="89" t="s">
        <v>3</v>
      </c>
      <c r="G39" s="107" t="s">
        <v>3</v>
      </c>
      <c r="H39" s="60" t="n">
        <f aca="false">I39+J39+K39+L39</f>
        <v>26</v>
      </c>
      <c r="I39" s="61" t="n">
        <f aca="false">P39+W39+AD39+AK39+AR39+AY39+BF39</f>
        <v>26</v>
      </c>
      <c r="J39" s="61" t="n">
        <f aca="false">Q39+X39+AE39+AL39+AS39+AZ39+BG39</f>
        <v>0</v>
      </c>
      <c r="K39" s="61" t="n">
        <f aca="false">R39+Y39+AF39+AM39+AT39+BA39+BH39</f>
        <v>0</v>
      </c>
      <c r="L39" s="62" t="n">
        <f aca="false">S39+Z39+AG39+AN39+AU39+BB39+BI39</f>
        <v>0</v>
      </c>
      <c r="M39" s="60" t="n">
        <f aca="false">T39+AA39+AH39+AO39+AV39+BC39+BJ39</f>
        <v>24</v>
      </c>
      <c r="N39" s="63" t="n">
        <f aca="false">U39+AB39+AI39+AP39+AW39+BD39+BK39</f>
        <v>2</v>
      </c>
      <c r="O39" s="124"/>
      <c r="P39" s="139"/>
      <c r="Q39" s="140"/>
      <c r="R39" s="140"/>
      <c r="S39" s="141"/>
      <c r="T39" s="142"/>
      <c r="U39" s="143"/>
      <c r="V39" s="144"/>
      <c r="W39" s="94"/>
      <c r="X39" s="89"/>
      <c r="Y39" s="89"/>
      <c r="Z39" s="95"/>
      <c r="AA39" s="96"/>
      <c r="AB39" s="90"/>
      <c r="AC39" s="69"/>
      <c r="AD39" s="94"/>
      <c r="AE39" s="89"/>
      <c r="AF39" s="89"/>
      <c r="AG39" s="95"/>
      <c r="AH39" s="96"/>
      <c r="AI39" s="90"/>
      <c r="AJ39" s="69"/>
      <c r="AK39" s="94" t="n">
        <v>26</v>
      </c>
      <c r="AL39" s="89"/>
      <c r="AM39" s="89"/>
      <c r="AN39" s="95"/>
      <c r="AO39" s="96" t="n">
        <v>24</v>
      </c>
      <c r="AP39" s="90" t="n">
        <v>2</v>
      </c>
      <c r="AQ39" s="69" t="s">
        <v>2</v>
      </c>
      <c r="AR39" s="97"/>
      <c r="AS39" s="98"/>
      <c r="AT39" s="98"/>
      <c r="AU39" s="99"/>
      <c r="AV39" s="100"/>
      <c r="AW39" s="101"/>
      <c r="AX39" s="102"/>
      <c r="AY39" s="97"/>
      <c r="AZ39" s="98"/>
      <c r="BA39" s="98"/>
      <c r="BB39" s="99"/>
      <c r="BC39" s="100"/>
      <c r="BD39" s="101"/>
      <c r="BE39" s="102"/>
      <c r="BF39" s="97"/>
      <c r="BG39" s="98"/>
      <c r="BH39" s="98"/>
      <c r="BI39" s="99"/>
      <c r="BJ39" s="100"/>
      <c r="BK39" s="101"/>
      <c r="BL39" s="102"/>
      <c r="BM39" s="103" t="n">
        <f aca="false">IF(F39="T",N39,0)</f>
        <v>0</v>
      </c>
      <c r="BN39" s="104" t="n">
        <f aca="false">IF(G39="T",O39,0)</f>
        <v>0</v>
      </c>
      <c r="BO39" s="104" t="n">
        <f aca="false">IF(G39="T",J39+K39+L39,0)</f>
        <v>0</v>
      </c>
      <c r="BP39" s="104" t="n">
        <f aca="false">IF(D39="T",N39,0)</f>
        <v>2</v>
      </c>
      <c r="BQ39" s="105" t="n">
        <f aca="false">IF(E39="T",N39,0)</f>
        <v>0</v>
      </c>
      <c r="BR39" s="84" t="n">
        <f aca="false">IF(M39&gt;0,(SUM(I39:L39)/(H39+M39)*N39),N39)</f>
        <v>1.04</v>
      </c>
      <c r="BS39" s="85" t="n">
        <f aca="false">IF(M39&gt;0,(M39/(H39+M39)*N39),0)</f>
        <v>0.96</v>
      </c>
    </row>
    <row r="40" s="86" customFormat="true" ht="24" hidden="false" customHeight="true" outlineLevel="0" collapsed="false">
      <c r="A40" s="55" t="n">
        <v>29</v>
      </c>
      <c r="B40" s="56" t="s">
        <v>107</v>
      </c>
      <c r="C40" s="123" t="s">
        <v>108</v>
      </c>
      <c r="D40" s="106" t="s">
        <v>1</v>
      </c>
      <c r="E40" s="89" t="s">
        <v>3</v>
      </c>
      <c r="F40" s="89" t="s">
        <v>3</v>
      </c>
      <c r="G40" s="107" t="s">
        <v>1</v>
      </c>
      <c r="H40" s="60" t="n">
        <f aca="false">I40+J40+K40+L40</f>
        <v>26</v>
      </c>
      <c r="I40" s="61" t="n">
        <f aca="false">P40+W40+AD40+AK40+AR40+AY40+BF40</f>
        <v>0</v>
      </c>
      <c r="J40" s="61" t="n">
        <f aca="false">Q40+X40+AE40+AL40+AS40+AZ40+BG40</f>
        <v>26</v>
      </c>
      <c r="K40" s="61" t="n">
        <f aca="false">R40+Y40+AF40+AM40+AT40+BA40+BH40</f>
        <v>0</v>
      </c>
      <c r="L40" s="62" t="n">
        <f aca="false">S40+Z40+AG40+AN40+AU40+BB40+BI40</f>
        <v>0</v>
      </c>
      <c r="M40" s="60" t="n">
        <f aca="false">T40+AA40+AH40+AO40+AV40+BC40+BJ40</f>
        <v>24</v>
      </c>
      <c r="N40" s="63" t="n">
        <f aca="false">U40+AB40+AI40+AP40+AW40+BD40+BK40</f>
        <v>2</v>
      </c>
      <c r="O40" s="124" t="n">
        <v>2</v>
      </c>
      <c r="P40" s="139"/>
      <c r="Q40" s="108"/>
      <c r="R40" s="108"/>
      <c r="S40" s="92"/>
      <c r="T40" s="93"/>
      <c r="U40" s="118"/>
      <c r="V40" s="69"/>
      <c r="W40" s="94"/>
      <c r="X40" s="89"/>
      <c r="Y40" s="89"/>
      <c r="Z40" s="95"/>
      <c r="AA40" s="96"/>
      <c r="AB40" s="90"/>
      <c r="AC40" s="69"/>
      <c r="AD40" s="94"/>
      <c r="AE40" s="89"/>
      <c r="AF40" s="89"/>
      <c r="AG40" s="95"/>
      <c r="AH40" s="96"/>
      <c r="AI40" s="90"/>
      <c r="AJ40" s="69"/>
      <c r="AK40" s="94"/>
      <c r="AL40" s="89" t="n">
        <v>26</v>
      </c>
      <c r="AM40" s="89"/>
      <c r="AN40" s="95"/>
      <c r="AO40" s="96" t="n">
        <v>24</v>
      </c>
      <c r="AP40" s="90" t="n">
        <v>2</v>
      </c>
      <c r="AQ40" s="69" t="s">
        <v>2</v>
      </c>
      <c r="AR40" s="97"/>
      <c r="AS40" s="98"/>
      <c r="AT40" s="98"/>
      <c r="AU40" s="99"/>
      <c r="AV40" s="100"/>
      <c r="AW40" s="101"/>
      <c r="AX40" s="102"/>
      <c r="AY40" s="97"/>
      <c r="AZ40" s="98"/>
      <c r="BA40" s="98"/>
      <c r="BB40" s="99"/>
      <c r="BC40" s="100"/>
      <c r="BD40" s="101"/>
      <c r="BE40" s="102"/>
      <c r="BF40" s="97"/>
      <c r="BG40" s="98"/>
      <c r="BH40" s="98"/>
      <c r="BI40" s="99"/>
      <c r="BJ40" s="100"/>
      <c r="BK40" s="101"/>
      <c r="BL40" s="102"/>
      <c r="BM40" s="103" t="n">
        <f aca="false">IF(F40="T",N40,0)</f>
        <v>0</v>
      </c>
      <c r="BN40" s="104" t="n">
        <f aca="false">IF(G40="T",O40,0)</f>
        <v>2</v>
      </c>
      <c r="BO40" s="104" t="n">
        <f aca="false">IF(G40="T",J40+K40+L40,0)</f>
        <v>26</v>
      </c>
      <c r="BP40" s="104" t="n">
        <f aca="false">IF(D40="T",N40,0)</f>
        <v>2</v>
      </c>
      <c r="BQ40" s="105" t="n">
        <f aca="false">IF(E40="T",N40,0)</f>
        <v>0</v>
      </c>
      <c r="BR40" s="84" t="n">
        <f aca="false">IF(M40&gt;0,(SUM(I40:L40)/(H40+M40)*N40),N40)</f>
        <v>1.04</v>
      </c>
      <c r="BS40" s="85" t="n">
        <f aca="false">IF(M40&gt;0,(M40/(H40+M40)*N40),0)</f>
        <v>0.96</v>
      </c>
    </row>
    <row r="41" s="86" customFormat="true" ht="24" hidden="false" customHeight="true" outlineLevel="0" collapsed="false">
      <c r="A41" s="55" t="n">
        <v>30</v>
      </c>
      <c r="B41" s="56" t="s">
        <v>109</v>
      </c>
      <c r="C41" s="123" t="s">
        <v>110</v>
      </c>
      <c r="D41" s="106" t="s">
        <v>1</v>
      </c>
      <c r="E41" s="89" t="s">
        <v>3</v>
      </c>
      <c r="F41" s="89" t="s">
        <v>3</v>
      </c>
      <c r="G41" s="107" t="s">
        <v>1</v>
      </c>
      <c r="H41" s="60" t="n">
        <f aca="false">I41+J41+K41+L41</f>
        <v>26</v>
      </c>
      <c r="I41" s="61" t="n">
        <f aca="false">P41+W41+AD41+AK41+AR41+AY41+BF41</f>
        <v>0</v>
      </c>
      <c r="J41" s="61" t="n">
        <f aca="false">Q41+X41+AE41+AL41+AS41+AZ41+BG41</f>
        <v>26</v>
      </c>
      <c r="K41" s="61" t="n">
        <f aca="false">R41+Y41+AF41+AM41+AT41+BA41+BH41</f>
        <v>0</v>
      </c>
      <c r="L41" s="62" t="n">
        <f aca="false">S41+Z41+AG41+AN41+AU41+BB41+BI41</f>
        <v>0</v>
      </c>
      <c r="M41" s="60" t="n">
        <f aca="false">T41+AA41+AH41+AO41+AV41+BC41+BJ41</f>
        <v>24</v>
      </c>
      <c r="N41" s="63" t="n">
        <f aca="false">U41+AB41+AI41+AP41+AW41+BD41+BK41</f>
        <v>2</v>
      </c>
      <c r="O41" s="124" t="n">
        <v>2</v>
      </c>
      <c r="P41" s="139"/>
      <c r="Q41" s="108"/>
      <c r="R41" s="108"/>
      <c r="S41" s="92"/>
      <c r="T41" s="93"/>
      <c r="U41" s="118"/>
      <c r="V41" s="69"/>
      <c r="W41" s="94"/>
      <c r="X41" s="89"/>
      <c r="Y41" s="89"/>
      <c r="Z41" s="95"/>
      <c r="AA41" s="96"/>
      <c r="AB41" s="90"/>
      <c r="AC41" s="69"/>
      <c r="AD41" s="94"/>
      <c r="AE41" s="89"/>
      <c r="AF41" s="89"/>
      <c r="AG41" s="95"/>
      <c r="AH41" s="96"/>
      <c r="AI41" s="90"/>
      <c r="AJ41" s="69"/>
      <c r="AK41" s="94"/>
      <c r="AL41" s="89" t="n">
        <v>26</v>
      </c>
      <c r="AM41" s="89"/>
      <c r="AN41" s="95"/>
      <c r="AO41" s="96" t="n">
        <v>24</v>
      </c>
      <c r="AP41" s="90" t="n">
        <v>2</v>
      </c>
      <c r="AQ41" s="69" t="s">
        <v>2</v>
      </c>
      <c r="AR41" s="97"/>
      <c r="AS41" s="98"/>
      <c r="AT41" s="98"/>
      <c r="AU41" s="99"/>
      <c r="AV41" s="100"/>
      <c r="AW41" s="101"/>
      <c r="AX41" s="102"/>
      <c r="AY41" s="97"/>
      <c r="AZ41" s="98"/>
      <c r="BA41" s="98"/>
      <c r="BB41" s="99"/>
      <c r="BC41" s="100"/>
      <c r="BD41" s="101"/>
      <c r="BE41" s="102"/>
      <c r="BF41" s="97"/>
      <c r="BG41" s="98"/>
      <c r="BH41" s="98"/>
      <c r="BI41" s="99"/>
      <c r="BJ41" s="100"/>
      <c r="BK41" s="101"/>
      <c r="BL41" s="102"/>
      <c r="BM41" s="103" t="n">
        <f aca="false">IF(F41="T",N41,0)</f>
        <v>0</v>
      </c>
      <c r="BN41" s="104" t="n">
        <f aca="false">IF(G41="T",O41,0)</f>
        <v>2</v>
      </c>
      <c r="BO41" s="104" t="n">
        <f aca="false">IF(G41="T",J41+K41+L41,0)</f>
        <v>26</v>
      </c>
      <c r="BP41" s="104" t="n">
        <f aca="false">IF(D41="T",N41,0)</f>
        <v>2</v>
      </c>
      <c r="BQ41" s="105" t="n">
        <f aca="false">IF(E41="T",N41,0)</f>
        <v>0</v>
      </c>
      <c r="BR41" s="84" t="n">
        <f aca="false">IF(M41&gt;0,(SUM(I41:L41)/(H41+M41)*N41),N41)</f>
        <v>1.04</v>
      </c>
      <c r="BS41" s="85" t="n">
        <f aca="false">IF(M41&gt;0,(M41/(H41+M41)*N41),0)</f>
        <v>0.96</v>
      </c>
    </row>
    <row r="42" s="86" customFormat="true" ht="24" hidden="false" customHeight="true" outlineLevel="0" collapsed="false">
      <c r="A42" s="55" t="n">
        <v>31</v>
      </c>
      <c r="B42" s="56" t="s">
        <v>111</v>
      </c>
      <c r="C42" s="123" t="s">
        <v>112</v>
      </c>
      <c r="D42" s="106" t="s">
        <v>1</v>
      </c>
      <c r="E42" s="89" t="s">
        <v>3</v>
      </c>
      <c r="F42" s="89" t="s">
        <v>3</v>
      </c>
      <c r="G42" s="107" t="s">
        <v>3</v>
      </c>
      <c r="H42" s="60" t="n">
        <f aca="false">I42+J42+K42+L42</f>
        <v>26</v>
      </c>
      <c r="I42" s="61" t="n">
        <f aca="false">P42+W42+AD42+AK42+AR42+AY42+BF42</f>
        <v>26</v>
      </c>
      <c r="J42" s="61" t="n">
        <f aca="false">Q42+X42+AE42+AL42+AS42+AZ42+BG42</f>
        <v>0</v>
      </c>
      <c r="K42" s="61" t="n">
        <f aca="false">R42+Y42+AF42+AM42+AT42+BA42+BH42</f>
        <v>0</v>
      </c>
      <c r="L42" s="62" t="n">
        <f aca="false">S42+Z42+AG42+AN42+AU42+BB42+BI42</f>
        <v>0</v>
      </c>
      <c r="M42" s="60" t="n">
        <f aca="false">T42+AA42+AH42+AO42+AV42+BC42+BJ42</f>
        <v>24</v>
      </c>
      <c r="N42" s="63" t="n">
        <f aca="false">U42+AB42+AI42+AP42+AW42+BD42+BK42</f>
        <v>2</v>
      </c>
      <c r="O42" s="124"/>
      <c r="P42" s="139"/>
      <c r="Q42" s="108"/>
      <c r="R42" s="108"/>
      <c r="S42" s="92"/>
      <c r="T42" s="93"/>
      <c r="U42" s="118"/>
      <c r="V42" s="69"/>
      <c r="W42" s="94"/>
      <c r="X42" s="89"/>
      <c r="Y42" s="89"/>
      <c r="Z42" s="95"/>
      <c r="AA42" s="96"/>
      <c r="AB42" s="90"/>
      <c r="AC42" s="69"/>
      <c r="AD42" s="94"/>
      <c r="AE42" s="89"/>
      <c r="AF42" s="89"/>
      <c r="AG42" s="95"/>
      <c r="AH42" s="96"/>
      <c r="AI42" s="90"/>
      <c r="AJ42" s="69"/>
      <c r="AK42" s="94" t="n">
        <v>26</v>
      </c>
      <c r="AL42" s="89"/>
      <c r="AM42" s="89"/>
      <c r="AN42" s="95"/>
      <c r="AO42" s="96" t="n">
        <v>24</v>
      </c>
      <c r="AP42" s="90" t="n">
        <v>2</v>
      </c>
      <c r="AQ42" s="69" t="s">
        <v>2</v>
      </c>
      <c r="AR42" s="97"/>
      <c r="AS42" s="98"/>
      <c r="AT42" s="98"/>
      <c r="AU42" s="99"/>
      <c r="AV42" s="100"/>
      <c r="AW42" s="101"/>
      <c r="AX42" s="102"/>
      <c r="AY42" s="97"/>
      <c r="AZ42" s="98"/>
      <c r="BA42" s="98"/>
      <c r="BB42" s="99"/>
      <c r="BC42" s="100"/>
      <c r="BD42" s="101"/>
      <c r="BE42" s="102"/>
      <c r="BF42" s="97"/>
      <c r="BG42" s="98"/>
      <c r="BH42" s="98"/>
      <c r="BI42" s="99"/>
      <c r="BJ42" s="100"/>
      <c r="BK42" s="101"/>
      <c r="BL42" s="102"/>
      <c r="BM42" s="103" t="n">
        <f aca="false">IF(F42="T",N42,0)</f>
        <v>0</v>
      </c>
      <c r="BN42" s="104" t="n">
        <f aca="false">IF(G42="T",O42,0)</f>
        <v>0</v>
      </c>
      <c r="BO42" s="104" t="n">
        <f aca="false">IF(G42="T",J42+K42+L42,0)</f>
        <v>0</v>
      </c>
      <c r="BP42" s="104" t="n">
        <f aca="false">IF(D42="T",N42,0)</f>
        <v>2</v>
      </c>
      <c r="BQ42" s="105" t="n">
        <f aca="false">IF(E42="T",N42,0)</f>
        <v>0</v>
      </c>
      <c r="BR42" s="84" t="n">
        <f aca="false">IF(M42&gt;0,(SUM(I42:L42)/(H42+M42)*N42),N42)</f>
        <v>1.04</v>
      </c>
      <c r="BS42" s="85" t="n">
        <f aca="false">IF(M42&gt;0,(M42/(H42+M42)*N42),0)</f>
        <v>0.96</v>
      </c>
    </row>
    <row r="43" s="86" customFormat="true" ht="24" hidden="false" customHeight="true" outlineLevel="0" collapsed="false">
      <c r="A43" s="55" t="n">
        <v>32</v>
      </c>
      <c r="B43" s="56" t="s">
        <v>113</v>
      </c>
      <c r="C43" s="123" t="s">
        <v>114</v>
      </c>
      <c r="D43" s="106" t="s">
        <v>1</v>
      </c>
      <c r="E43" s="89" t="s">
        <v>3</v>
      </c>
      <c r="F43" s="89" t="s">
        <v>3</v>
      </c>
      <c r="G43" s="107" t="s">
        <v>3</v>
      </c>
      <c r="H43" s="60" t="n">
        <f aca="false">I43+J43+K43+L43</f>
        <v>26</v>
      </c>
      <c r="I43" s="61" t="n">
        <f aca="false">P43+W43+AD43+AK43+AR43+AY43+BF43</f>
        <v>26</v>
      </c>
      <c r="J43" s="61" t="n">
        <f aca="false">Q43+X43+AE43+AL43+AS43+AZ43+BG43</f>
        <v>0</v>
      </c>
      <c r="K43" s="61" t="n">
        <f aca="false">R43+Y43+AF43+AM43+AT43+BA43+BH43</f>
        <v>0</v>
      </c>
      <c r="L43" s="62" t="n">
        <f aca="false">S43+Z43+AG43+AN43+AU43+BB43+BI43</f>
        <v>0</v>
      </c>
      <c r="M43" s="60" t="n">
        <f aca="false">T43+AA43+AH43+AO43+AV43+BC43+BJ43</f>
        <v>24</v>
      </c>
      <c r="N43" s="63" t="n">
        <f aca="false">U43+AB43+AI43+AP43+AW43+BD43+BK43</f>
        <v>2</v>
      </c>
      <c r="O43" s="124"/>
      <c r="P43" s="139"/>
      <c r="Q43" s="108"/>
      <c r="R43" s="108"/>
      <c r="S43" s="92"/>
      <c r="T43" s="93"/>
      <c r="U43" s="118"/>
      <c r="V43" s="69"/>
      <c r="W43" s="94"/>
      <c r="X43" s="89"/>
      <c r="Y43" s="89"/>
      <c r="Z43" s="95"/>
      <c r="AA43" s="96"/>
      <c r="AB43" s="90"/>
      <c r="AC43" s="69"/>
      <c r="AD43" s="94"/>
      <c r="AE43" s="89"/>
      <c r="AF43" s="89"/>
      <c r="AG43" s="95"/>
      <c r="AH43" s="96"/>
      <c r="AI43" s="90"/>
      <c r="AJ43" s="69"/>
      <c r="AK43" s="94" t="n">
        <v>26</v>
      </c>
      <c r="AL43" s="89"/>
      <c r="AM43" s="89"/>
      <c r="AN43" s="95"/>
      <c r="AO43" s="96" t="n">
        <v>24</v>
      </c>
      <c r="AP43" s="90" t="n">
        <v>2</v>
      </c>
      <c r="AQ43" s="69" t="s">
        <v>2</v>
      </c>
      <c r="AR43" s="97"/>
      <c r="AS43" s="98"/>
      <c r="AT43" s="98"/>
      <c r="AU43" s="99"/>
      <c r="AV43" s="100"/>
      <c r="AW43" s="101"/>
      <c r="AX43" s="102"/>
      <c r="AY43" s="97"/>
      <c r="AZ43" s="98"/>
      <c r="BA43" s="98"/>
      <c r="BB43" s="99"/>
      <c r="BC43" s="100"/>
      <c r="BD43" s="101"/>
      <c r="BE43" s="102"/>
      <c r="BF43" s="97"/>
      <c r="BG43" s="98"/>
      <c r="BH43" s="98"/>
      <c r="BI43" s="99"/>
      <c r="BJ43" s="100"/>
      <c r="BK43" s="101"/>
      <c r="BL43" s="102"/>
      <c r="BM43" s="103" t="n">
        <f aca="false">IF(F43="T",N43,0)</f>
        <v>0</v>
      </c>
      <c r="BN43" s="104" t="n">
        <f aca="false">IF(G43="T",O43,0)</f>
        <v>0</v>
      </c>
      <c r="BO43" s="104" t="n">
        <f aca="false">IF(G43="T",J43+K43+L43,0)</f>
        <v>0</v>
      </c>
      <c r="BP43" s="104" t="n">
        <f aca="false">IF(D43="T",N43,0)</f>
        <v>2</v>
      </c>
      <c r="BQ43" s="105" t="n">
        <f aca="false">IF(E43="T",N43,0)</f>
        <v>0</v>
      </c>
      <c r="BR43" s="84" t="n">
        <f aca="false">IF(M43&gt;0,(SUM(I43:L43)/(H43+M43)*N43),N43)</f>
        <v>1.04</v>
      </c>
      <c r="BS43" s="85" t="n">
        <f aca="false">IF(M43&gt;0,(M43/(H43+M43)*N43),0)</f>
        <v>0.96</v>
      </c>
    </row>
    <row r="44" s="86" customFormat="true" ht="24" hidden="false" customHeight="true" outlineLevel="0" collapsed="false">
      <c r="A44" s="55" t="n">
        <v>33</v>
      </c>
      <c r="B44" s="145" t="s">
        <v>115</v>
      </c>
      <c r="C44" s="123" t="s">
        <v>116</v>
      </c>
      <c r="D44" s="106" t="s">
        <v>3</v>
      </c>
      <c r="E44" s="89" t="s">
        <v>3</v>
      </c>
      <c r="F44" s="89" t="s">
        <v>3</v>
      </c>
      <c r="G44" s="107" t="s">
        <v>3</v>
      </c>
      <c r="H44" s="60" t="n">
        <f aca="false">I44+J44+K44+L44</f>
        <v>0</v>
      </c>
      <c r="I44" s="61" t="n">
        <f aca="false">P44+W44+AD44+AK44+AR44+AY44+BF44</f>
        <v>0</v>
      </c>
      <c r="J44" s="61" t="n">
        <f aca="false">Q44+X44+AE44+AL44+AS44+AZ44+BG44</f>
        <v>0</v>
      </c>
      <c r="K44" s="61" t="n">
        <f aca="false">R44+Y44+AF44+AM44+AT44+BA44+BH44</f>
        <v>0</v>
      </c>
      <c r="L44" s="62" t="n">
        <f aca="false">S44+Z44+AG44+AN44+AU44+BB44+BI44</f>
        <v>0</v>
      </c>
      <c r="M44" s="60" t="n">
        <f aca="false">T44+AA44+AH44+AO44+AV44+BC44+BJ44</f>
        <v>450</v>
      </c>
      <c r="N44" s="63" t="n">
        <f aca="false">U44+AB44+AI44+AP44+AW44+BD44+BK44</f>
        <v>15</v>
      </c>
      <c r="O44" s="124"/>
      <c r="P44" s="117"/>
      <c r="Q44" s="108"/>
      <c r="R44" s="108"/>
      <c r="S44" s="92"/>
      <c r="T44" s="93"/>
      <c r="U44" s="118"/>
      <c r="V44" s="69"/>
      <c r="W44" s="94"/>
      <c r="X44" s="89"/>
      <c r="Y44" s="89"/>
      <c r="Z44" s="95"/>
      <c r="AA44" s="96" t="n">
        <v>150</v>
      </c>
      <c r="AB44" s="90" t="n">
        <v>5</v>
      </c>
      <c r="AC44" s="69" t="s">
        <v>4</v>
      </c>
      <c r="AD44" s="94"/>
      <c r="AE44" s="89"/>
      <c r="AF44" s="89"/>
      <c r="AG44" s="95"/>
      <c r="AH44" s="96" t="n">
        <v>150</v>
      </c>
      <c r="AI44" s="90" t="n">
        <v>5</v>
      </c>
      <c r="AJ44" s="69" t="s">
        <v>4</v>
      </c>
      <c r="AK44" s="94"/>
      <c r="AL44" s="89"/>
      <c r="AM44" s="89"/>
      <c r="AN44" s="95"/>
      <c r="AO44" s="96" t="n">
        <v>150</v>
      </c>
      <c r="AP44" s="90" t="n">
        <v>5</v>
      </c>
      <c r="AQ44" s="69" t="s">
        <v>4</v>
      </c>
      <c r="AR44" s="97"/>
      <c r="AS44" s="98"/>
      <c r="AT44" s="98"/>
      <c r="AU44" s="99"/>
      <c r="AV44" s="100"/>
      <c r="AW44" s="101"/>
      <c r="AX44" s="102"/>
      <c r="AY44" s="97"/>
      <c r="AZ44" s="98"/>
      <c r="BA44" s="98"/>
      <c r="BB44" s="99"/>
      <c r="BC44" s="100"/>
      <c r="BD44" s="101"/>
      <c r="BE44" s="102"/>
      <c r="BF44" s="97"/>
      <c r="BG44" s="98"/>
      <c r="BH44" s="98"/>
      <c r="BI44" s="99"/>
      <c r="BJ44" s="100"/>
      <c r="BK44" s="101"/>
      <c r="BL44" s="102"/>
      <c r="BM44" s="103" t="n">
        <f aca="false">IF(F44="T",N44,0)</f>
        <v>0</v>
      </c>
      <c r="BN44" s="104" t="n">
        <f aca="false">IF(G44="T",O44,0)</f>
        <v>0</v>
      </c>
      <c r="BO44" s="104" t="n">
        <f aca="false">IF(G44="T",J44+K44+L44,0)</f>
        <v>0</v>
      </c>
      <c r="BP44" s="104" t="n">
        <f aca="false">IF(D44="T",N44,0)</f>
        <v>0</v>
      </c>
      <c r="BQ44" s="105" t="n">
        <f aca="false">IF(E44="T",N44,0)</f>
        <v>0</v>
      </c>
      <c r="BR44" s="146" t="n">
        <f aca="false">IF(M44&gt;0,(SUM(I44:L44)/(H44+M44)*N44),N44)</f>
        <v>0</v>
      </c>
      <c r="BS44" s="147" t="n">
        <f aca="false">IF(M44&gt;0,(M44/(H44+M44)*N44),0)</f>
        <v>15</v>
      </c>
    </row>
    <row r="45" s="86" customFormat="true" ht="24" hidden="false" customHeight="true" outlineLevel="0" collapsed="false">
      <c r="A45" s="55" t="n">
        <v>34</v>
      </c>
      <c r="B45" s="148" t="s">
        <v>117</v>
      </c>
      <c r="C45" s="87" t="s">
        <v>118</v>
      </c>
      <c r="D45" s="115" t="s">
        <v>3</v>
      </c>
      <c r="E45" s="89" t="s">
        <v>3</v>
      </c>
      <c r="F45" s="89" t="s">
        <v>3</v>
      </c>
      <c r="G45" s="107" t="s">
        <v>1</v>
      </c>
      <c r="H45" s="60" t="n">
        <f aca="false">I45+J45+K45+L45</f>
        <v>500</v>
      </c>
      <c r="I45" s="61" t="n">
        <f aca="false">P45+W45+AD45+AK45+AR45+AY45+BF45</f>
        <v>0</v>
      </c>
      <c r="J45" s="61" t="n">
        <f aca="false">Q45+X45+AE45+AL45+AS45+AZ45+BG45</f>
        <v>0</v>
      </c>
      <c r="K45" s="61" t="n">
        <f aca="false">R45+Y45+AF45+AM45+AT45+BA45+BH45</f>
        <v>0</v>
      </c>
      <c r="L45" s="62" t="n">
        <f aca="false">S45+Z45+AG45+AN45+AU45+BB45+BI45</f>
        <v>500</v>
      </c>
      <c r="M45" s="60" t="n">
        <f aca="false">T45+AA45+AH45+AO45+AV45+BC45+BJ45</f>
        <v>0</v>
      </c>
      <c r="N45" s="63" t="n">
        <f aca="false">U45+AB45+AI45+AP45+AW45+BD45+BK45</f>
        <v>20</v>
      </c>
      <c r="O45" s="124" t="n">
        <v>20</v>
      </c>
      <c r="P45" s="117"/>
      <c r="Q45" s="108"/>
      <c r="R45" s="108"/>
      <c r="S45" s="92" t="n">
        <v>125</v>
      </c>
      <c r="T45" s="93"/>
      <c r="U45" s="118" t="n">
        <v>5</v>
      </c>
      <c r="V45" s="69" t="s">
        <v>2</v>
      </c>
      <c r="W45" s="94"/>
      <c r="X45" s="89"/>
      <c r="Y45" s="89"/>
      <c r="Z45" s="95" t="n">
        <v>125</v>
      </c>
      <c r="AA45" s="96"/>
      <c r="AB45" s="90" t="n">
        <v>5</v>
      </c>
      <c r="AC45" s="69" t="s">
        <v>2</v>
      </c>
      <c r="AD45" s="94"/>
      <c r="AE45" s="89"/>
      <c r="AF45" s="89"/>
      <c r="AG45" s="95" t="n">
        <v>125</v>
      </c>
      <c r="AH45" s="96"/>
      <c r="AI45" s="90" t="n">
        <v>5</v>
      </c>
      <c r="AJ45" s="69" t="s">
        <v>2</v>
      </c>
      <c r="AK45" s="94"/>
      <c r="AL45" s="89"/>
      <c r="AM45" s="89"/>
      <c r="AN45" s="95" t="n">
        <v>125</v>
      </c>
      <c r="AO45" s="96"/>
      <c r="AP45" s="90" t="n">
        <v>5</v>
      </c>
      <c r="AQ45" s="69" t="s">
        <v>2</v>
      </c>
      <c r="AR45" s="97"/>
      <c r="AS45" s="98"/>
      <c r="AT45" s="98"/>
      <c r="AU45" s="99"/>
      <c r="AV45" s="100"/>
      <c r="AW45" s="101"/>
      <c r="AX45" s="102"/>
      <c r="AY45" s="97"/>
      <c r="AZ45" s="98"/>
      <c r="BA45" s="98"/>
      <c r="BB45" s="99"/>
      <c r="BC45" s="100"/>
      <c r="BD45" s="101"/>
      <c r="BE45" s="102"/>
      <c r="BF45" s="97"/>
      <c r="BG45" s="98"/>
      <c r="BH45" s="98"/>
      <c r="BI45" s="99"/>
      <c r="BJ45" s="100"/>
      <c r="BK45" s="101"/>
      <c r="BL45" s="102"/>
      <c r="BM45" s="103" t="n">
        <f aca="false">IF(F45="T",N45,0)</f>
        <v>0</v>
      </c>
      <c r="BN45" s="104" t="n">
        <f aca="false">IF(G45="T",O45,0)</f>
        <v>20</v>
      </c>
      <c r="BO45" s="104" t="n">
        <f aca="false">IF(G45="T",J45+K45+L45,0)</f>
        <v>500</v>
      </c>
      <c r="BP45" s="104" t="n">
        <f aca="false">IF(D45="T",N45,0)</f>
        <v>0</v>
      </c>
      <c r="BQ45" s="105" t="n">
        <f aca="false">IF(E45="T",N45,0)</f>
        <v>0</v>
      </c>
      <c r="BR45" s="146" t="n">
        <f aca="false">IF(M45&gt;0,(SUM(I45:L45)/(H45+M45)*N45),N45)</f>
        <v>20</v>
      </c>
      <c r="BS45" s="147" t="n">
        <f aca="false">IF(M45&gt;0,(M45/(H45+M45)*N45),0)</f>
        <v>0</v>
      </c>
    </row>
    <row r="46" s="160" customFormat="true" ht="21.75" hidden="false" customHeight="true" outlineLevel="0" collapsed="false">
      <c r="A46" s="149" t="s">
        <v>119</v>
      </c>
      <c r="B46" s="149"/>
      <c r="C46" s="149"/>
      <c r="D46" s="149"/>
      <c r="E46" s="149"/>
      <c r="F46" s="149"/>
      <c r="G46" s="149"/>
      <c r="H46" s="150" t="n">
        <f aca="false">SUM(H12:H45)</f>
        <v>1425</v>
      </c>
      <c r="I46" s="151" t="n">
        <f aca="false">SUM(I12:I45)</f>
        <v>333</v>
      </c>
      <c r="J46" s="152" t="n">
        <f aca="false">SUM(J12:J45)</f>
        <v>592</v>
      </c>
      <c r="K46" s="152" t="n">
        <f aca="false">SUM(K12:K45)</f>
        <v>0</v>
      </c>
      <c r="L46" s="153" t="n">
        <f aca="false">SUM(L12:L45)</f>
        <v>500</v>
      </c>
      <c r="M46" s="150" t="n">
        <f aca="false">SUM(M12:M45)</f>
        <v>1270</v>
      </c>
      <c r="N46" s="154" t="n">
        <f aca="false">SUM(N12:N45)</f>
        <v>104</v>
      </c>
      <c r="O46" s="154" t="n">
        <f aca="false">SUM(O12:O45)</f>
        <v>60</v>
      </c>
      <c r="P46" s="151" t="n">
        <f aca="false">SUM(P12:P45)</f>
        <v>95</v>
      </c>
      <c r="Q46" s="152" t="n">
        <f aca="false">SUM(Q12:Q45)</f>
        <v>234</v>
      </c>
      <c r="R46" s="152" t="n">
        <f aca="false">SUM(R12:R45)</f>
        <v>0</v>
      </c>
      <c r="S46" s="153" t="n">
        <f aca="false">SUM(S12:S45)</f>
        <v>125</v>
      </c>
      <c r="T46" s="150" t="n">
        <f aca="false">SUM(T12:T45)</f>
        <v>296</v>
      </c>
      <c r="U46" s="154" t="n">
        <f aca="false">SUM(U12:U45)</f>
        <v>30</v>
      </c>
      <c r="V46" s="155" t="n">
        <f aca="false">COUNTIF(V12:V45,"E")</f>
        <v>3</v>
      </c>
      <c r="W46" s="151" t="n">
        <f aca="false">SUM(W12:W45)</f>
        <v>108</v>
      </c>
      <c r="X46" s="152" t="n">
        <f aca="false">SUM(X12:X45)</f>
        <v>156</v>
      </c>
      <c r="Y46" s="152" t="n">
        <f aca="false">SUM(Y12:Y45)</f>
        <v>0</v>
      </c>
      <c r="Z46" s="153" t="n">
        <f aca="false">SUM(Z12:Z45)</f>
        <v>125</v>
      </c>
      <c r="AA46" s="150" t="n">
        <f aca="false">SUM(AA12:AA45)</f>
        <v>386</v>
      </c>
      <c r="AB46" s="154" t="n">
        <f aca="false">SUM(AB12:AB45)</f>
        <v>30</v>
      </c>
      <c r="AC46" s="155" t="n">
        <f aca="false">COUNTIF(AC12:AC45,"E")</f>
        <v>1</v>
      </c>
      <c r="AD46" s="151" t="n">
        <f aca="false">SUM(AD12:AD45)</f>
        <v>26</v>
      </c>
      <c r="AE46" s="152" t="n">
        <f aca="false">SUM(AE12:AE45)</f>
        <v>137</v>
      </c>
      <c r="AF46" s="152" t="n">
        <f aca="false">SUM(AF12:AF45)</f>
        <v>0</v>
      </c>
      <c r="AG46" s="153" t="n">
        <f aca="false">SUM(AG12:AG45)</f>
        <v>125</v>
      </c>
      <c r="AH46" s="150" t="n">
        <f aca="false">SUM(AH12:AH45)</f>
        <v>282</v>
      </c>
      <c r="AI46" s="154" t="n">
        <f aca="false">SUM(AI12:AI45)</f>
        <v>21</v>
      </c>
      <c r="AJ46" s="155" t="n">
        <f aca="false">COUNTIF(AJ12:AJ45,"E")</f>
        <v>1</v>
      </c>
      <c r="AK46" s="151" t="n">
        <f aca="false">SUM(AK12:AK45)</f>
        <v>104</v>
      </c>
      <c r="AL46" s="152" t="n">
        <f aca="false">SUM(AL12:AL45)</f>
        <v>65</v>
      </c>
      <c r="AM46" s="152" t="n">
        <f aca="false">SUM(AM12:AM45)</f>
        <v>0</v>
      </c>
      <c r="AN46" s="153" t="n">
        <f aca="false">SUM(AN12:AN45)</f>
        <v>125</v>
      </c>
      <c r="AO46" s="150" t="n">
        <f aca="false">SUM(AO12:AO45)</f>
        <v>306</v>
      </c>
      <c r="AP46" s="154" t="n">
        <f aca="false">SUM(AP12:AP45)</f>
        <v>23</v>
      </c>
      <c r="AQ46" s="155" t="n">
        <f aca="false">COUNTIF(AQ12:AQ45,"E")</f>
        <v>0</v>
      </c>
      <c r="AR46" s="151" t="n">
        <f aca="false">SUM(AR12:AR45)</f>
        <v>0</v>
      </c>
      <c r="AS46" s="152" t="n">
        <f aca="false">SUM(AS12:AS45)</f>
        <v>0</v>
      </c>
      <c r="AT46" s="152" t="n">
        <f aca="false">SUM(AT12:AT45)</f>
        <v>0</v>
      </c>
      <c r="AU46" s="156" t="n">
        <f aca="false">SUM(AU12:AU45)</f>
        <v>0</v>
      </c>
      <c r="AV46" s="150" t="n">
        <f aca="false">SUM(AV12:AV45)</f>
        <v>0</v>
      </c>
      <c r="AW46" s="154" t="n">
        <f aca="false">SUM(AW12:AW45)</f>
        <v>0</v>
      </c>
      <c r="AX46" s="155" t="n">
        <f aca="false">COUNTIF(AX12:AX45,"E")</f>
        <v>0</v>
      </c>
      <c r="AY46" s="151" t="n">
        <f aca="false">SUM(AY12:AY45)</f>
        <v>0</v>
      </c>
      <c r="AZ46" s="152" t="n">
        <f aca="false">SUM(AZ12:AZ45)</f>
        <v>0</v>
      </c>
      <c r="BA46" s="152" t="n">
        <f aca="false">SUM(BA12:BA45)</f>
        <v>0</v>
      </c>
      <c r="BB46" s="156" t="n">
        <f aca="false">SUM(BB12:BB45)</f>
        <v>0</v>
      </c>
      <c r="BC46" s="150" t="n">
        <f aca="false">SUM(BC12:BC45)</f>
        <v>0</v>
      </c>
      <c r="BD46" s="154" t="n">
        <f aca="false">SUM(BD12:BD45)</f>
        <v>0</v>
      </c>
      <c r="BE46" s="155" t="n">
        <f aca="false">COUNTIF(BE12:BE45,"E")</f>
        <v>0</v>
      </c>
      <c r="BF46" s="151" t="n">
        <f aca="false">SUM(BF12:BF45)</f>
        <v>0</v>
      </c>
      <c r="BG46" s="152" t="n">
        <f aca="false">SUM(BG12:BG45)</f>
        <v>0</v>
      </c>
      <c r="BH46" s="152" t="n">
        <f aca="false">SUM(BH12:BH45)</f>
        <v>0</v>
      </c>
      <c r="BI46" s="153" t="n">
        <f aca="false">SUM(BI12:BI45)</f>
        <v>0</v>
      </c>
      <c r="BJ46" s="150" t="n">
        <f aca="false">SUM(BJ12:BJ45)</f>
        <v>0</v>
      </c>
      <c r="BK46" s="154" t="n">
        <f aca="false">SUM(BK12:BK45)</f>
        <v>0</v>
      </c>
      <c r="BL46" s="155" t="n">
        <f aca="false">COUNTIF(BL12:BL45,"E")</f>
        <v>0</v>
      </c>
      <c r="BM46" s="61" t="n">
        <f aca="false">SUM(BM12:BM45)</f>
        <v>8</v>
      </c>
      <c r="BN46" s="157" t="n">
        <f aca="false">SUM(BN12:BN45)</f>
        <v>60</v>
      </c>
      <c r="BO46" s="157" t="n">
        <f aca="false">SUM(BO12:BO45)</f>
        <v>1040</v>
      </c>
      <c r="BP46" s="157" t="n">
        <f aca="false">SUM(BP12:BP45)</f>
        <v>28</v>
      </c>
      <c r="BQ46" s="158" t="n">
        <f aca="false">SUM(BQ12:BQ45)</f>
        <v>13</v>
      </c>
      <c r="BR46" s="159" t="n">
        <f aca="false">SUM(BR12:BR45)</f>
        <v>56.52</v>
      </c>
      <c r="BS46" s="156" t="n">
        <f aca="false">SUM(BS12:BS45)</f>
        <v>47.48</v>
      </c>
    </row>
    <row r="47" s="160" customFormat="true" ht="21.7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50"/>
      <c r="I47" s="161" t="n">
        <f aca="false">SUM(I46:K46)</f>
        <v>925</v>
      </c>
      <c r="J47" s="161"/>
      <c r="K47" s="161"/>
      <c r="L47" s="153"/>
      <c r="M47" s="150"/>
      <c r="N47" s="154"/>
      <c r="O47" s="154"/>
      <c r="P47" s="161" t="n">
        <f aca="false">SUM(P46:R46)</f>
        <v>329</v>
      </c>
      <c r="Q47" s="161"/>
      <c r="R47" s="161"/>
      <c r="S47" s="153"/>
      <c r="T47" s="150"/>
      <c r="U47" s="154"/>
      <c r="V47" s="155"/>
      <c r="W47" s="161" t="n">
        <f aca="false">SUM(W46:Y46)</f>
        <v>264</v>
      </c>
      <c r="X47" s="161"/>
      <c r="Y47" s="161"/>
      <c r="Z47" s="153"/>
      <c r="AA47" s="150"/>
      <c r="AB47" s="154"/>
      <c r="AC47" s="155"/>
      <c r="AD47" s="161" t="n">
        <f aca="false">SUM(AD46:AF46)</f>
        <v>163</v>
      </c>
      <c r="AE47" s="161"/>
      <c r="AF47" s="161"/>
      <c r="AG47" s="153"/>
      <c r="AH47" s="150"/>
      <c r="AI47" s="154"/>
      <c r="AJ47" s="155"/>
      <c r="AK47" s="161" t="n">
        <f aca="false">SUM(AK46:AM46)</f>
        <v>169</v>
      </c>
      <c r="AL47" s="161"/>
      <c r="AM47" s="161"/>
      <c r="AN47" s="153"/>
      <c r="AO47" s="150"/>
      <c r="AP47" s="154"/>
      <c r="AQ47" s="155"/>
      <c r="AR47" s="162" t="n">
        <f aca="false">SUM(AR46:AT46)</f>
        <v>0</v>
      </c>
      <c r="AS47" s="162"/>
      <c r="AT47" s="162"/>
      <c r="AU47" s="156"/>
      <c r="AV47" s="150"/>
      <c r="AW47" s="154"/>
      <c r="AX47" s="155"/>
      <c r="AY47" s="162" t="n">
        <f aca="false">SUM(AY46:BA46)</f>
        <v>0</v>
      </c>
      <c r="AZ47" s="162"/>
      <c r="BA47" s="162"/>
      <c r="BB47" s="156"/>
      <c r="BC47" s="150"/>
      <c r="BD47" s="154"/>
      <c r="BE47" s="155"/>
      <c r="BF47" s="161" t="n">
        <f aca="false">SUM(BF46:BH46)</f>
        <v>0</v>
      </c>
      <c r="BG47" s="161"/>
      <c r="BH47" s="161"/>
      <c r="BI47" s="153"/>
      <c r="BJ47" s="150"/>
      <c r="BK47" s="154"/>
      <c r="BL47" s="155"/>
      <c r="BM47" s="163"/>
      <c r="BN47" s="163"/>
      <c r="BO47" s="163"/>
      <c r="BP47" s="163"/>
      <c r="BQ47" s="163"/>
      <c r="BR47" s="163"/>
      <c r="BS47" s="163"/>
    </row>
    <row r="50" customFormat="false" ht="15.75" hidden="false" customHeight="false" outlineLevel="0" collapsed="false"/>
    <row r="51" s="19" customFormat="true" ht="19.5" hidden="false" customHeight="true" outlineLevel="0" collapsed="false">
      <c r="A51" s="18"/>
      <c r="H51" s="20" t="s">
        <v>15</v>
      </c>
      <c r="I51" s="20"/>
      <c r="J51" s="20"/>
      <c r="K51" s="20"/>
      <c r="L51" s="20"/>
      <c r="M51" s="21" t="s">
        <v>16</v>
      </c>
      <c r="N51" s="22" t="s">
        <v>17</v>
      </c>
      <c r="O51" s="23" t="s">
        <v>18</v>
      </c>
      <c r="P51" s="24" t="s">
        <v>19</v>
      </c>
      <c r="Q51" s="24"/>
      <c r="R51" s="24"/>
      <c r="S51" s="24"/>
      <c r="T51" s="24"/>
      <c r="U51" s="24"/>
      <c r="V51" s="24"/>
      <c r="W51" s="20" t="s">
        <v>20</v>
      </c>
      <c r="X51" s="20"/>
      <c r="Y51" s="20"/>
      <c r="Z51" s="20"/>
      <c r="AA51" s="20"/>
      <c r="AB51" s="20"/>
      <c r="AC51" s="20"/>
      <c r="AD51" s="20" t="s">
        <v>21</v>
      </c>
      <c r="AE51" s="20"/>
      <c r="AF51" s="20"/>
      <c r="AG51" s="20"/>
      <c r="AH51" s="20"/>
      <c r="AI51" s="20"/>
      <c r="AJ51" s="20"/>
      <c r="AK51" s="20" t="s">
        <v>22</v>
      </c>
      <c r="AL51" s="20"/>
      <c r="AM51" s="20"/>
      <c r="AN51" s="20"/>
      <c r="AO51" s="20"/>
      <c r="AP51" s="20"/>
      <c r="AQ51" s="20"/>
      <c r="AR51" s="20" t="s">
        <v>23</v>
      </c>
      <c r="AS51" s="20"/>
      <c r="AT51" s="20"/>
      <c r="AU51" s="20"/>
      <c r="AV51" s="20"/>
      <c r="AW51" s="20"/>
      <c r="AX51" s="20"/>
      <c r="AY51" s="20" t="s">
        <v>24</v>
      </c>
      <c r="AZ51" s="20"/>
      <c r="BA51" s="20"/>
      <c r="BB51" s="20"/>
      <c r="BC51" s="20"/>
      <c r="BD51" s="20"/>
      <c r="BE51" s="20"/>
      <c r="BF51" s="20" t="s">
        <v>25</v>
      </c>
      <c r="BG51" s="20"/>
      <c r="BH51" s="20"/>
      <c r="BI51" s="20"/>
      <c r="BJ51" s="20"/>
      <c r="BK51" s="20"/>
      <c r="BL51" s="20"/>
      <c r="BM51" s="25" t="s">
        <v>26</v>
      </c>
      <c r="BN51" s="25"/>
      <c r="BO51" s="25"/>
      <c r="BP51" s="25"/>
      <c r="BQ51" s="25"/>
      <c r="BR51" s="26" t="s">
        <v>17</v>
      </c>
      <c r="BS51" s="26"/>
    </row>
    <row r="52" s="5" customFormat="true" ht="96.75" hidden="false" customHeight="false" outlineLevel="0" collapsed="false">
      <c r="A52" s="27" t="s">
        <v>27</v>
      </c>
      <c r="B52" s="28" t="s">
        <v>28</v>
      </c>
      <c r="C52" s="29" t="s">
        <v>29</v>
      </c>
      <c r="D52" s="30" t="s">
        <v>30</v>
      </c>
      <c r="E52" s="30" t="s">
        <v>31</v>
      </c>
      <c r="F52" s="30" t="s">
        <v>32</v>
      </c>
      <c r="G52" s="31" t="s">
        <v>33</v>
      </c>
      <c r="H52" s="32" t="s">
        <v>34</v>
      </c>
      <c r="I52" s="33" t="s">
        <v>35</v>
      </c>
      <c r="J52" s="34" t="s">
        <v>120</v>
      </c>
      <c r="K52" s="35" t="s">
        <v>37</v>
      </c>
      <c r="L52" s="36" t="s">
        <v>38</v>
      </c>
      <c r="M52" s="21"/>
      <c r="N52" s="22"/>
      <c r="O52" s="23"/>
      <c r="P52" s="37" t="s">
        <v>39</v>
      </c>
      <c r="Q52" s="38" t="s">
        <v>40</v>
      </c>
      <c r="R52" s="38" t="s">
        <v>41</v>
      </c>
      <c r="S52" s="39" t="s">
        <v>42</v>
      </c>
      <c r="T52" s="40" t="s">
        <v>43</v>
      </c>
      <c r="U52" s="41" t="s">
        <v>17</v>
      </c>
      <c r="V52" s="42" t="s">
        <v>44</v>
      </c>
      <c r="W52" s="43" t="s">
        <v>39</v>
      </c>
      <c r="X52" s="38" t="s">
        <v>40</v>
      </c>
      <c r="Y52" s="44" t="s">
        <v>41</v>
      </c>
      <c r="Z52" s="39" t="s">
        <v>42</v>
      </c>
      <c r="AA52" s="40" t="s">
        <v>43</v>
      </c>
      <c r="AB52" s="45" t="s">
        <v>17</v>
      </c>
      <c r="AC52" s="42" t="s">
        <v>44</v>
      </c>
      <c r="AD52" s="43" t="s">
        <v>39</v>
      </c>
      <c r="AE52" s="38" t="s">
        <v>40</v>
      </c>
      <c r="AF52" s="44" t="s">
        <v>41</v>
      </c>
      <c r="AG52" s="39" t="s">
        <v>42</v>
      </c>
      <c r="AH52" s="40" t="s">
        <v>43</v>
      </c>
      <c r="AI52" s="45" t="s">
        <v>17</v>
      </c>
      <c r="AJ52" s="42" t="s">
        <v>44</v>
      </c>
      <c r="AK52" s="43" t="s">
        <v>39</v>
      </c>
      <c r="AL52" s="38" t="s">
        <v>40</v>
      </c>
      <c r="AM52" s="44" t="s">
        <v>41</v>
      </c>
      <c r="AN52" s="39" t="s">
        <v>42</v>
      </c>
      <c r="AO52" s="40" t="s">
        <v>43</v>
      </c>
      <c r="AP52" s="45" t="s">
        <v>17</v>
      </c>
      <c r="AQ52" s="42" t="s">
        <v>44</v>
      </c>
      <c r="AR52" s="43" t="s">
        <v>39</v>
      </c>
      <c r="AS52" s="38" t="s">
        <v>40</v>
      </c>
      <c r="AT52" s="44" t="s">
        <v>41</v>
      </c>
      <c r="AU52" s="39" t="s">
        <v>42</v>
      </c>
      <c r="AV52" s="40" t="s">
        <v>43</v>
      </c>
      <c r="AW52" s="45" t="s">
        <v>17</v>
      </c>
      <c r="AX52" s="42" t="s">
        <v>44</v>
      </c>
      <c r="AY52" s="43" t="s">
        <v>39</v>
      </c>
      <c r="AZ52" s="38" t="s">
        <v>40</v>
      </c>
      <c r="BA52" s="44" t="s">
        <v>41</v>
      </c>
      <c r="BB52" s="39" t="s">
        <v>42</v>
      </c>
      <c r="BC52" s="40" t="s">
        <v>43</v>
      </c>
      <c r="BD52" s="45" t="s">
        <v>17</v>
      </c>
      <c r="BE52" s="42" t="s">
        <v>44</v>
      </c>
      <c r="BF52" s="37" t="s">
        <v>39</v>
      </c>
      <c r="BG52" s="38" t="s">
        <v>40</v>
      </c>
      <c r="BH52" s="38" t="s">
        <v>41</v>
      </c>
      <c r="BI52" s="39" t="s">
        <v>42</v>
      </c>
      <c r="BJ52" s="40" t="s">
        <v>43</v>
      </c>
      <c r="BK52" s="46" t="s">
        <v>17</v>
      </c>
      <c r="BL52" s="47" t="s">
        <v>44</v>
      </c>
      <c r="BM52" s="33" t="s">
        <v>45</v>
      </c>
      <c r="BN52" s="35" t="s">
        <v>46</v>
      </c>
      <c r="BO52" s="35" t="s">
        <v>47</v>
      </c>
      <c r="BP52" s="35" t="s">
        <v>48</v>
      </c>
      <c r="BQ52" s="48" t="s">
        <v>31</v>
      </c>
      <c r="BR52" s="49" t="s">
        <v>49</v>
      </c>
      <c r="BS52" s="50" t="s">
        <v>43</v>
      </c>
    </row>
    <row r="53" customFormat="false" ht="36.75" hidden="false" customHeight="true" outlineLevel="0" collapsed="false">
      <c r="A53" s="164" t="s">
        <v>121</v>
      </c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</row>
    <row r="54" s="160" customFormat="true" ht="30.75" hidden="false" customHeight="true" outlineLevel="0" collapsed="false">
      <c r="A54" s="55" t="n">
        <v>1</v>
      </c>
      <c r="B54" s="87" t="s">
        <v>122</v>
      </c>
      <c r="C54" s="110" t="s">
        <v>123</v>
      </c>
      <c r="D54" s="89" t="s">
        <v>1</v>
      </c>
      <c r="E54" s="58" t="s">
        <v>3</v>
      </c>
      <c r="F54" s="71" t="s">
        <v>3</v>
      </c>
      <c r="G54" s="59" t="s">
        <v>3</v>
      </c>
      <c r="H54" s="60" t="n">
        <f aca="false">I54+J54+K54+L54</f>
        <v>13</v>
      </c>
      <c r="I54" s="61" t="n">
        <f aca="false">P54+W54+AK54+AR54+AY54+BF54+AD54</f>
        <v>13</v>
      </c>
      <c r="J54" s="61" t="n">
        <f aca="false">Q54+X54+AL54+AS54+AZ54+BG54+AE54</f>
        <v>0</v>
      </c>
      <c r="K54" s="61" t="n">
        <f aca="false">R54+Y54+AM54+AT54+BA54+BH54+AF54</f>
        <v>0</v>
      </c>
      <c r="L54" s="62" t="n">
        <f aca="false">S54+Z54+AN54+AU54+BB54+BI54+AG54</f>
        <v>0</v>
      </c>
      <c r="M54" s="166" t="n">
        <f aca="false">T54+AA54+AH54+AO54+AV54+BC54+BJ54</f>
        <v>12</v>
      </c>
      <c r="N54" s="63" t="n">
        <f aca="false">U54+AB54+AP54+AW54+BD54+BK54+AI54</f>
        <v>1</v>
      </c>
      <c r="O54" s="167"/>
      <c r="P54" s="168"/>
      <c r="Q54" s="169"/>
      <c r="R54" s="169"/>
      <c r="S54" s="170"/>
      <c r="T54" s="171"/>
      <c r="U54" s="172"/>
      <c r="V54" s="173"/>
      <c r="W54" s="174"/>
      <c r="X54" s="169"/>
      <c r="Y54" s="169"/>
      <c r="Z54" s="175"/>
      <c r="AA54" s="176"/>
      <c r="AB54" s="172"/>
      <c r="AC54" s="173"/>
      <c r="AD54" s="177" t="n">
        <v>13</v>
      </c>
      <c r="AE54" s="71"/>
      <c r="AF54" s="71"/>
      <c r="AG54" s="72"/>
      <c r="AH54" s="73" t="n">
        <v>12</v>
      </c>
      <c r="AI54" s="64" t="n">
        <v>1</v>
      </c>
      <c r="AJ54" s="69" t="s">
        <v>2</v>
      </c>
      <c r="AK54" s="70"/>
      <c r="AL54" s="71"/>
      <c r="AM54" s="71"/>
      <c r="AN54" s="72"/>
      <c r="AO54" s="73"/>
      <c r="AP54" s="64"/>
      <c r="AQ54" s="74"/>
      <c r="AR54" s="174"/>
      <c r="AS54" s="169"/>
      <c r="AT54" s="169"/>
      <c r="AU54" s="175"/>
      <c r="AV54" s="176"/>
      <c r="AW54" s="172"/>
      <c r="AX54" s="173"/>
      <c r="AY54" s="174"/>
      <c r="AZ54" s="169"/>
      <c r="BA54" s="169"/>
      <c r="BB54" s="175"/>
      <c r="BC54" s="176"/>
      <c r="BD54" s="172"/>
      <c r="BE54" s="173"/>
      <c r="BF54" s="178"/>
      <c r="BG54" s="179"/>
      <c r="BH54" s="179"/>
      <c r="BI54" s="180"/>
      <c r="BJ54" s="181"/>
      <c r="BK54" s="182"/>
      <c r="BL54" s="183"/>
      <c r="BM54" s="184" t="n">
        <f aca="false">IF(F54="T",N54,0)</f>
        <v>0</v>
      </c>
      <c r="BN54" s="152" t="n">
        <f aca="false">IF(G54="T",O54,0)</f>
        <v>0</v>
      </c>
      <c r="BO54" s="152" t="n">
        <f aca="false">IF(G54="T",J54+K54+L54,0)</f>
        <v>0</v>
      </c>
      <c r="BP54" s="152" t="n">
        <f aca="false">IF(D54="T",N54,0)</f>
        <v>1</v>
      </c>
      <c r="BQ54" s="152" t="n">
        <f aca="false">IF(E54="T",N54,0)</f>
        <v>0</v>
      </c>
      <c r="BR54" s="184" t="n">
        <f aca="false">IF(M54&gt;0,(SUM(I54:L54)/(H54+M54)*N54),N54)</f>
        <v>0.52</v>
      </c>
      <c r="BS54" s="185" t="n">
        <f aca="false">IF(M54&gt;0,(M54/(H54+M54)*N54),0)</f>
        <v>0.48</v>
      </c>
    </row>
    <row r="55" s="160" customFormat="true" ht="30.75" hidden="false" customHeight="true" outlineLevel="0" collapsed="false">
      <c r="A55" s="55" t="n">
        <v>2</v>
      </c>
      <c r="B55" s="56" t="s">
        <v>124</v>
      </c>
      <c r="C55" s="110" t="s">
        <v>125</v>
      </c>
      <c r="D55" s="89" t="s">
        <v>1</v>
      </c>
      <c r="E55" s="58" t="s">
        <v>3</v>
      </c>
      <c r="F55" s="71" t="s">
        <v>3</v>
      </c>
      <c r="G55" s="59" t="s">
        <v>3</v>
      </c>
      <c r="H55" s="60" t="n">
        <f aca="false">I55+J55+K55+L55</f>
        <v>26</v>
      </c>
      <c r="I55" s="61" t="n">
        <f aca="false">P55+W55+AK55+AR55+AY55+BF55+AD55</f>
        <v>26</v>
      </c>
      <c r="J55" s="61" t="n">
        <f aca="false">Q55+X55+AL55+AS55+AZ55+BG55+AE55</f>
        <v>0</v>
      </c>
      <c r="K55" s="61" t="n">
        <f aca="false">R55+Y55+AM55+AT55+BA55+BH55+AF55</f>
        <v>0</v>
      </c>
      <c r="L55" s="62" t="n">
        <f aca="false">S55+Z55+AN55+AU55+BB55+BI55+AG55</f>
        <v>0</v>
      </c>
      <c r="M55" s="186" t="n">
        <f aca="false">T55+AA55+AH55+AO55+AV55+BC55+BJ55</f>
        <v>24</v>
      </c>
      <c r="N55" s="63" t="n">
        <f aca="false">U55+AB55+AP55+AW55+BD55+BK55+AI55</f>
        <v>2</v>
      </c>
      <c r="O55" s="64"/>
      <c r="P55" s="168"/>
      <c r="Q55" s="169"/>
      <c r="R55" s="169"/>
      <c r="S55" s="170"/>
      <c r="T55" s="187"/>
      <c r="U55" s="172"/>
      <c r="V55" s="173"/>
      <c r="W55" s="174"/>
      <c r="X55" s="169"/>
      <c r="Y55" s="169"/>
      <c r="Z55" s="175"/>
      <c r="AA55" s="176"/>
      <c r="AB55" s="172"/>
      <c r="AC55" s="173"/>
      <c r="AD55" s="177" t="n">
        <v>26</v>
      </c>
      <c r="AE55" s="71"/>
      <c r="AF55" s="71"/>
      <c r="AG55" s="72"/>
      <c r="AH55" s="73" t="n">
        <v>24</v>
      </c>
      <c r="AI55" s="64" t="n">
        <v>2</v>
      </c>
      <c r="AJ55" s="69" t="s">
        <v>2</v>
      </c>
      <c r="AK55" s="70"/>
      <c r="AL55" s="71"/>
      <c r="AM55" s="71"/>
      <c r="AN55" s="72"/>
      <c r="AO55" s="73"/>
      <c r="AP55" s="64"/>
      <c r="AQ55" s="74"/>
      <c r="AR55" s="174"/>
      <c r="AS55" s="169"/>
      <c r="AT55" s="169"/>
      <c r="AU55" s="175"/>
      <c r="AV55" s="176"/>
      <c r="AW55" s="172"/>
      <c r="AX55" s="173"/>
      <c r="AY55" s="174"/>
      <c r="AZ55" s="169"/>
      <c r="BA55" s="169"/>
      <c r="BB55" s="175"/>
      <c r="BC55" s="176"/>
      <c r="BD55" s="172"/>
      <c r="BE55" s="173"/>
      <c r="BF55" s="174"/>
      <c r="BG55" s="169"/>
      <c r="BH55" s="169"/>
      <c r="BI55" s="175"/>
      <c r="BJ55" s="176"/>
      <c r="BK55" s="172"/>
      <c r="BL55" s="173"/>
      <c r="BM55" s="184" t="n">
        <f aca="false">IF(F55="T",N55,0)</f>
        <v>0</v>
      </c>
      <c r="BN55" s="152" t="n">
        <f aca="false">IF(G55="T",O55,0)</f>
        <v>0</v>
      </c>
      <c r="BO55" s="152" t="n">
        <f aca="false">IF(G55="T",J55+K55+L55,0)</f>
        <v>0</v>
      </c>
      <c r="BP55" s="152" t="n">
        <f aca="false">IF(D55="T",N55,0)</f>
        <v>2</v>
      </c>
      <c r="BQ55" s="152" t="n">
        <f aca="false">IF(E55="T",N55,0)</f>
        <v>0</v>
      </c>
      <c r="BR55" s="184" t="n">
        <f aca="false">IF(M55&gt;0,(SUM(I55:L55)/(H55+M55)*N55),N55)</f>
        <v>1.04</v>
      </c>
      <c r="BS55" s="185" t="n">
        <f aca="false">IF(M55&gt;0,(M55/(H55+M55)*N55),0)</f>
        <v>0.96</v>
      </c>
    </row>
    <row r="56" s="160" customFormat="true" ht="30.75" hidden="false" customHeight="true" outlineLevel="0" collapsed="false">
      <c r="A56" s="55" t="n">
        <v>3</v>
      </c>
      <c r="B56" s="56" t="s">
        <v>126</v>
      </c>
      <c r="C56" s="110" t="s">
        <v>127</v>
      </c>
      <c r="D56" s="89" t="s">
        <v>1</v>
      </c>
      <c r="E56" s="58" t="s">
        <v>3</v>
      </c>
      <c r="F56" s="59" t="s">
        <v>3</v>
      </c>
      <c r="G56" s="59" t="s">
        <v>1</v>
      </c>
      <c r="H56" s="186" t="n">
        <f aca="false">I56+J56+K56+L56</f>
        <v>26</v>
      </c>
      <c r="I56" s="61" t="n">
        <f aca="false">P56+W56+AK56+AR56+AY56+BF56+AD56</f>
        <v>13</v>
      </c>
      <c r="J56" s="61" t="n">
        <f aca="false">Q56+X56+AL56+AS56+AZ56+BG56+AE56</f>
        <v>13</v>
      </c>
      <c r="K56" s="61" t="n">
        <f aca="false">R56+Y56+AM56+AT56+BA56+BH56+AF56</f>
        <v>0</v>
      </c>
      <c r="L56" s="62" t="n">
        <f aca="false">S56+Z56+AN56+AU56+BB56+BI56+AG56</f>
        <v>0</v>
      </c>
      <c r="M56" s="60" t="n">
        <f aca="false">T56+AA56+AH56+AO56+AV56+BC56+BJ56</f>
        <v>24</v>
      </c>
      <c r="N56" s="63" t="n">
        <f aca="false">U56+AB56+AP56+AW56+BD56+BK56+AI56</f>
        <v>2</v>
      </c>
      <c r="O56" s="90" t="n">
        <v>1</v>
      </c>
      <c r="P56" s="188"/>
      <c r="Q56" s="123"/>
      <c r="R56" s="123"/>
      <c r="S56" s="189"/>
      <c r="T56" s="190"/>
      <c r="U56" s="191"/>
      <c r="V56" s="144"/>
      <c r="W56" s="192"/>
      <c r="X56" s="123"/>
      <c r="Y56" s="123"/>
      <c r="Z56" s="193"/>
      <c r="AA56" s="194"/>
      <c r="AB56" s="191"/>
      <c r="AC56" s="144"/>
      <c r="AD56" s="94" t="n">
        <v>13</v>
      </c>
      <c r="AE56" s="89" t="n">
        <v>13</v>
      </c>
      <c r="AF56" s="89"/>
      <c r="AG56" s="95"/>
      <c r="AH56" s="96" t="n">
        <v>24</v>
      </c>
      <c r="AI56" s="90" t="n">
        <v>2</v>
      </c>
      <c r="AJ56" s="69" t="s">
        <v>0</v>
      </c>
      <c r="AK56" s="94"/>
      <c r="AL56" s="89"/>
      <c r="AM56" s="89"/>
      <c r="AN56" s="95"/>
      <c r="AO56" s="96"/>
      <c r="AP56" s="90"/>
      <c r="AQ56" s="69"/>
      <c r="AR56" s="192"/>
      <c r="AS56" s="123"/>
      <c r="AT56" s="123"/>
      <c r="AU56" s="193"/>
      <c r="AV56" s="194"/>
      <c r="AW56" s="191"/>
      <c r="AX56" s="144"/>
      <c r="AY56" s="192"/>
      <c r="AZ56" s="123"/>
      <c r="BA56" s="123"/>
      <c r="BB56" s="193"/>
      <c r="BC56" s="194"/>
      <c r="BD56" s="191"/>
      <c r="BE56" s="144"/>
      <c r="BF56" s="192"/>
      <c r="BG56" s="123"/>
      <c r="BH56" s="123"/>
      <c r="BI56" s="193"/>
      <c r="BJ56" s="194"/>
      <c r="BK56" s="191"/>
      <c r="BL56" s="144"/>
      <c r="BM56" s="195" t="n">
        <f aca="false">IF(F56="T",N56,0)</f>
        <v>0</v>
      </c>
      <c r="BN56" s="196" t="n">
        <f aca="false">IF(G56="T",O56,0)</f>
        <v>1</v>
      </c>
      <c r="BO56" s="196" t="n">
        <f aca="false">IF(G56="T",J56+K56+L56,0)</f>
        <v>13</v>
      </c>
      <c r="BP56" s="196" t="n">
        <f aca="false">IF(D56="T",N56,0)</f>
        <v>2</v>
      </c>
      <c r="BQ56" s="196" t="n">
        <f aca="false">IF(E56="T",N56,0)</f>
        <v>0</v>
      </c>
      <c r="BR56" s="184" t="n">
        <f aca="false">IF(M56&gt;0,(SUM(I56:L56)/(H56+M56)*N56),N56)</f>
        <v>1.04</v>
      </c>
      <c r="BS56" s="185" t="n">
        <f aca="false">IF(M56&gt;0,(M56/(H56+M56)*N56),0)</f>
        <v>0.96</v>
      </c>
    </row>
    <row r="57" s="160" customFormat="true" ht="30.75" hidden="false" customHeight="true" outlineLevel="0" collapsed="false">
      <c r="A57" s="55" t="n">
        <v>4</v>
      </c>
      <c r="B57" s="56" t="s">
        <v>128</v>
      </c>
      <c r="C57" s="110" t="s">
        <v>129</v>
      </c>
      <c r="D57" s="89" t="s">
        <v>1</v>
      </c>
      <c r="E57" s="58" t="s">
        <v>3</v>
      </c>
      <c r="F57" s="71" t="s">
        <v>3</v>
      </c>
      <c r="G57" s="59" t="s">
        <v>3</v>
      </c>
      <c r="H57" s="186" t="n">
        <f aca="false">I57+J57+K57+L57</f>
        <v>13</v>
      </c>
      <c r="I57" s="61" t="n">
        <f aca="false">P57+W57+AK57+AR57+AY57+BF57+AD57</f>
        <v>13</v>
      </c>
      <c r="J57" s="61" t="n">
        <f aca="false">Q57+X57+AL57+AS57+AZ57+BG57+AE57</f>
        <v>0</v>
      </c>
      <c r="K57" s="61" t="n">
        <f aca="false">R57+Y57+AM57+AT57+BA57+BH57+AF57</f>
        <v>0</v>
      </c>
      <c r="L57" s="62" t="n">
        <f aca="false">S57+Z57+AN57+AU57+BB57+BI57+AG57</f>
        <v>0</v>
      </c>
      <c r="M57" s="60" t="n">
        <f aca="false">T57+AA57+AH57+AO57+AV57+BC57+BJ57</f>
        <v>12</v>
      </c>
      <c r="N57" s="63" t="n">
        <f aca="false">U57+AB57+AP57+AW57+BD57+BK57+AI57</f>
        <v>1</v>
      </c>
      <c r="O57" s="90"/>
      <c r="P57" s="188"/>
      <c r="Q57" s="123"/>
      <c r="R57" s="123"/>
      <c r="S57" s="189"/>
      <c r="T57" s="190"/>
      <c r="U57" s="191"/>
      <c r="V57" s="144"/>
      <c r="W57" s="192"/>
      <c r="X57" s="123"/>
      <c r="Y57" s="123"/>
      <c r="Z57" s="193"/>
      <c r="AA57" s="194"/>
      <c r="AB57" s="191"/>
      <c r="AC57" s="144"/>
      <c r="AD57" s="94" t="n">
        <v>13</v>
      </c>
      <c r="AE57" s="89"/>
      <c r="AF57" s="89"/>
      <c r="AG57" s="95"/>
      <c r="AH57" s="96" t="n">
        <v>12</v>
      </c>
      <c r="AI57" s="90" t="n">
        <v>1</v>
      </c>
      <c r="AJ57" s="69" t="s">
        <v>2</v>
      </c>
      <c r="AK57" s="94"/>
      <c r="AL57" s="89"/>
      <c r="AM57" s="89"/>
      <c r="AN57" s="95"/>
      <c r="AO57" s="96"/>
      <c r="AP57" s="90"/>
      <c r="AQ57" s="69"/>
      <c r="AR57" s="192"/>
      <c r="AS57" s="123"/>
      <c r="AT57" s="123"/>
      <c r="AU57" s="193"/>
      <c r="AV57" s="194"/>
      <c r="AW57" s="191"/>
      <c r="AX57" s="144"/>
      <c r="AY57" s="192"/>
      <c r="AZ57" s="123"/>
      <c r="BA57" s="123"/>
      <c r="BB57" s="193"/>
      <c r="BC57" s="194"/>
      <c r="BD57" s="191"/>
      <c r="BE57" s="144"/>
      <c r="BF57" s="192"/>
      <c r="BG57" s="123"/>
      <c r="BH57" s="123"/>
      <c r="BI57" s="193"/>
      <c r="BJ57" s="194"/>
      <c r="BK57" s="191"/>
      <c r="BL57" s="144"/>
      <c r="BM57" s="195" t="n">
        <f aca="false">IF(F57="T",N57,0)</f>
        <v>0</v>
      </c>
      <c r="BN57" s="196" t="n">
        <f aca="false">IF(G57="T",O57,0)</f>
        <v>0</v>
      </c>
      <c r="BO57" s="196" t="n">
        <f aca="false">IF(G57="T",J57+K57+L57,0)</f>
        <v>0</v>
      </c>
      <c r="BP57" s="196" t="n">
        <f aca="false">IF(D57="T",N57,0)</f>
        <v>1</v>
      </c>
      <c r="BQ57" s="196" t="n">
        <f aca="false">IF(E57="T",N57,0)</f>
        <v>0</v>
      </c>
      <c r="BR57" s="184" t="n">
        <f aca="false">IF(M57&gt;0,(SUM(I57:L57)/(H57+M57)*N57),N57)</f>
        <v>0.52</v>
      </c>
      <c r="BS57" s="185" t="n">
        <f aca="false">IF(M57&gt;0,(M57/(H57+M57)*N57),0)</f>
        <v>0.48</v>
      </c>
    </row>
    <row r="58" s="160" customFormat="true" ht="30.75" hidden="false" customHeight="true" outlineLevel="0" collapsed="false">
      <c r="A58" s="55" t="n">
        <v>5</v>
      </c>
      <c r="B58" s="56" t="s">
        <v>130</v>
      </c>
      <c r="C58" s="113" t="s">
        <v>131</v>
      </c>
      <c r="D58" s="89" t="s">
        <v>1</v>
      </c>
      <c r="E58" s="58" t="s">
        <v>3</v>
      </c>
      <c r="F58" s="71" t="s">
        <v>3</v>
      </c>
      <c r="G58" s="59" t="s">
        <v>1</v>
      </c>
      <c r="H58" s="186" t="n">
        <f aca="false">I58+J58+K58+L58</f>
        <v>13</v>
      </c>
      <c r="I58" s="61" t="n">
        <f aca="false">P58+W58+AK58+AR58+AY58+BF58+AD58</f>
        <v>0</v>
      </c>
      <c r="J58" s="61" t="n">
        <f aca="false">Q58+X58+AL58+AS58+AZ58+BG58+AE58</f>
        <v>13</v>
      </c>
      <c r="K58" s="61" t="n">
        <f aca="false">R58+Y58+AM58+AT58+BA58+BH58+AF58</f>
        <v>0</v>
      </c>
      <c r="L58" s="62" t="n">
        <f aca="false">S58+Z58+AN58+AU58+BB58+BI58+AG58</f>
        <v>0</v>
      </c>
      <c r="M58" s="60" t="n">
        <f aca="false">T58+AA58+AH58+AO58+AV58+BC58+BJ58</f>
        <v>12</v>
      </c>
      <c r="N58" s="63" t="n">
        <f aca="false">U58+AB58+AP58+AW58+BD58+BK58+AI58</f>
        <v>1</v>
      </c>
      <c r="O58" s="90" t="n">
        <v>1</v>
      </c>
      <c r="P58" s="188"/>
      <c r="Q58" s="123"/>
      <c r="R58" s="123"/>
      <c r="S58" s="189"/>
      <c r="T58" s="190"/>
      <c r="U58" s="191"/>
      <c r="V58" s="144"/>
      <c r="W58" s="192"/>
      <c r="X58" s="123"/>
      <c r="Y58" s="123"/>
      <c r="Z58" s="193"/>
      <c r="AA58" s="194"/>
      <c r="AB58" s="191"/>
      <c r="AC58" s="144"/>
      <c r="AD58" s="94"/>
      <c r="AE58" s="89" t="n">
        <v>13</v>
      </c>
      <c r="AF58" s="89"/>
      <c r="AG58" s="95"/>
      <c r="AH58" s="96" t="n">
        <v>12</v>
      </c>
      <c r="AI58" s="90" t="n">
        <v>1</v>
      </c>
      <c r="AJ58" s="69" t="s">
        <v>2</v>
      </c>
      <c r="AK58" s="94"/>
      <c r="AL58" s="89"/>
      <c r="AM58" s="89"/>
      <c r="AN58" s="95"/>
      <c r="AO58" s="96"/>
      <c r="AP58" s="90"/>
      <c r="AQ58" s="69"/>
      <c r="AR58" s="192"/>
      <c r="AS58" s="123"/>
      <c r="AT58" s="123"/>
      <c r="AU58" s="193"/>
      <c r="AV58" s="194"/>
      <c r="AW58" s="191"/>
      <c r="AX58" s="144"/>
      <c r="AY58" s="192"/>
      <c r="AZ58" s="123"/>
      <c r="BA58" s="123"/>
      <c r="BB58" s="193"/>
      <c r="BC58" s="194"/>
      <c r="BD58" s="191"/>
      <c r="BE58" s="144"/>
      <c r="BF58" s="192"/>
      <c r="BG58" s="123"/>
      <c r="BH58" s="123"/>
      <c r="BI58" s="193"/>
      <c r="BJ58" s="194"/>
      <c r="BK58" s="191"/>
      <c r="BL58" s="144"/>
      <c r="BM58" s="195" t="n">
        <f aca="false">IF(F58="T",N58,0)</f>
        <v>0</v>
      </c>
      <c r="BN58" s="196" t="n">
        <f aca="false">IF(G58="T",O58,0)</f>
        <v>1</v>
      </c>
      <c r="BO58" s="196" t="n">
        <f aca="false">IF(G58="T",J58+K58+L58,0)</f>
        <v>13</v>
      </c>
      <c r="BP58" s="196" t="n">
        <f aca="false">IF(D58="T",N58,0)</f>
        <v>1</v>
      </c>
      <c r="BQ58" s="196" t="n">
        <f aca="false">IF(E58="T",N58,0)</f>
        <v>0</v>
      </c>
      <c r="BR58" s="184" t="n">
        <f aca="false">IF(M58&gt;0,(SUM(I58:L58)/(H58+M58)*N58),N58)</f>
        <v>0.52</v>
      </c>
      <c r="BS58" s="185" t="n">
        <f aca="false">IF(M58&gt;0,(M58/(H58+M58)*N58),0)</f>
        <v>0.48</v>
      </c>
    </row>
    <row r="59" s="160" customFormat="true" ht="30.75" hidden="false" customHeight="true" outlineLevel="0" collapsed="false">
      <c r="A59" s="55" t="n">
        <v>6</v>
      </c>
      <c r="B59" s="56" t="s">
        <v>132</v>
      </c>
      <c r="C59" s="110" t="s">
        <v>133</v>
      </c>
      <c r="D59" s="89" t="s">
        <v>1</v>
      </c>
      <c r="E59" s="58" t="s">
        <v>3</v>
      </c>
      <c r="F59" s="71" t="s">
        <v>3</v>
      </c>
      <c r="G59" s="59" t="s">
        <v>1</v>
      </c>
      <c r="H59" s="186" t="n">
        <f aca="false">I59+J59+K59+L59</f>
        <v>26</v>
      </c>
      <c r="I59" s="61" t="n">
        <f aca="false">P59+W59+AK59+AR59+AY59+BF59+AD59</f>
        <v>0</v>
      </c>
      <c r="J59" s="61" t="n">
        <f aca="false">Q59+X59+AL59+AS59+AZ59+BG59+AE59</f>
        <v>26</v>
      </c>
      <c r="K59" s="61" t="n">
        <f aca="false">R59+Y59+AM59+AT59+BA59+BH59+AF59</f>
        <v>0</v>
      </c>
      <c r="L59" s="62" t="n">
        <f aca="false">S59+Z59+AN59+AU59+BB59+BI59+AG59</f>
        <v>0</v>
      </c>
      <c r="M59" s="60" t="n">
        <f aca="false">T59+AA59+AH59+AO59+AV59+BC59+BJ59</f>
        <v>24</v>
      </c>
      <c r="N59" s="63" t="n">
        <f aca="false">U59+AB59+AP59+AW59+BD59+BK59+AI59</f>
        <v>2</v>
      </c>
      <c r="O59" s="90" t="n">
        <v>2</v>
      </c>
      <c r="P59" s="188"/>
      <c r="Q59" s="123"/>
      <c r="R59" s="123"/>
      <c r="S59" s="189"/>
      <c r="T59" s="190"/>
      <c r="U59" s="191"/>
      <c r="V59" s="144"/>
      <c r="W59" s="192"/>
      <c r="X59" s="123"/>
      <c r="Y59" s="123"/>
      <c r="Z59" s="193"/>
      <c r="AA59" s="194"/>
      <c r="AB59" s="191"/>
      <c r="AC59" s="144"/>
      <c r="AD59" s="91"/>
      <c r="AE59" s="89" t="n">
        <v>26</v>
      </c>
      <c r="AF59" s="89"/>
      <c r="AG59" s="95"/>
      <c r="AH59" s="96" t="n">
        <v>24</v>
      </c>
      <c r="AI59" s="90" t="n">
        <v>2</v>
      </c>
      <c r="AJ59" s="69" t="s">
        <v>2</v>
      </c>
      <c r="AK59" s="94"/>
      <c r="AL59" s="89"/>
      <c r="AM59" s="89"/>
      <c r="AN59" s="95"/>
      <c r="AO59" s="96"/>
      <c r="AP59" s="90"/>
      <c r="AQ59" s="69"/>
      <c r="AR59" s="192"/>
      <c r="AS59" s="123"/>
      <c r="AT59" s="123"/>
      <c r="AU59" s="193"/>
      <c r="AV59" s="194"/>
      <c r="AW59" s="191"/>
      <c r="AX59" s="144"/>
      <c r="AY59" s="192"/>
      <c r="AZ59" s="123"/>
      <c r="BA59" s="123"/>
      <c r="BB59" s="193"/>
      <c r="BC59" s="194"/>
      <c r="BD59" s="191"/>
      <c r="BE59" s="144"/>
      <c r="BF59" s="192"/>
      <c r="BG59" s="123"/>
      <c r="BH59" s="123"/>
      <c r="BI59" s="193"/>
      <c r="BJ59" s="194"/>
      <c r="BK59" s="191"/>
      <c r="BL59" s="144"/>
      <c r="BM59" s="195" t="n">
        <f aca="false">IF(F59="T",N59,0)</f>
        <v>0</v>
      </c>
      <c r="BN59" s="196" t="n">
        <f aca="false">IF(G59="T",O59,0)</f>
        <v>2</v>
      </c>
      <c r="BO59" s="196" t="n">
        <f aca="false">IF(G59="T",J59+K59+L59,0)</f>
        <v>26</v>
      </c>
      <c r="BP59" s="196" t="n">
        <f aca="false">IF(D59="T",N59,0)</f>
        <v>2</v>
      </c>
      <c r="BQ59" s="196" t="n">
        <f aca="false">IF(E59="T",N59,0)</f>
        <v>0</v>
      </c>
      <c r="BR59" s="184" t="n">
        <f aca="false">IF(M59&gt;0,(SUM(I59:L59)/(H59+M59)*N59),N59)</f>
        <v>1.04</v>
      </c>
      <c r="BS59" s="185" t="n">
        <f aca="false">IF(M59&gt;0,(M59/(H59+M59)*N59),0)</f>
        <v>0.96</v>
      </c>
    </row>
    <row r="60" s="160" customFormat="true" ht="30.75" hidden="false" customHeight="true" outlineLevel="0" collapsed="false">
      <c r="A60" s="55" t="n">
        <v>7</v>
      </c>
      <c r="B60" s="160" t="s">
        <v>134</v>
      </c>
      <c r="C60" s="113" t="s">
        <v>135</v>
      </c>
      <c r="D60" s="89" t="s">
        <v>1</v>
      </c>
      <c r="E60" s="58" t="s">
        <v>3</v>
      </c>
      <c r="F60" s="197" t="s">
        <v>3</v>
      </c>
      <c r="G60" s="59" t="s">
        <v>3</v>
      </c>
      <c r="H60" s="186" t="n">
        <f aca="false">I60+J60+K60+L60</f>
        <v>13</v>
      </c>
      <c r="I60" s="61" t="n">
        <f aca="false">P60+W60+AK60+AR60+AY60+BF60+AD60</f>
        <v>13</v>
      </c>
      <c r="J60" s="61" t="n">
        <f aca="false">Q60+X60+AL60+AS60+AZ60+BG60+AE60</f>
        <v>0</v>
      </c>
      <c r="K60" s="61" t="n">
        <f aca="false">R60+Y60+AM60+AT60+BA60+BH60+AF60</f>
        <v>0</v>
      </c>
      <c r="L60" s="62" t="n">
        <f aca="false">S60+Z60+AN60+AU60+BB60+BI60+AG60</f>
        <v>0</v>
      </c>
      <c r="M60" s="60" t="n">
        <f aca="false">T60+AA60+AH60+AO60+AV60+BC60+BJ60</f>
        <v>12</v>
      </c>
      <c r="N60" s="63" t="n">
        <f aca="false">U60+AB60+AP60+AW60+BD60+BK60+AI60</f>
        <v>1</v>
      </c>
      <c r="O60" s="90"/>
      <c r="P60" s="188"/>
      <c r="Q60" s="123"/>
      <c r="R60" s="123"/>
      <c r="S60" s="189"/>
      <c r="T60" s="190"/>
      <c r="U60" s="191"/>
      <c r="V60" s="144"/>
      <c r="W60" s="192"/>
      <c r="X60" s="123"/>
      <c r="Y60" s="123"/>
      <c r="Z60" s="193"/>
      <c r="AA60" s="194"/>
      <c r="AB60" s="191"/>
      <c r="AC60" s="144"/>
      <c r="AD60" s="94"/>
      <c r="AE60" s="89"/>
      <c r="AF60" s="89"/>
      <c r="AG60" s="95"/>
      <c r="AH60" s="96"/>
      <c r="AI60" s="90"/>
      <c r="AJ60" s="69"/>
      <c r="AK60" s="94" t="n">
        <v>13</v>
      </c>
      <c r="AL60" s="89"/>
      <c r="AM60" s="89"/>
      <c r="AN60" s="95"/>
      <c r="AO60" s="198" t="n">
        <v>12</v>
      </c>
      <c r="AP60" s="90" t="n">
        <v>1</v>
      </c>
      <c r="AQ60" s="69" t="s">
        <v>2</v>
      </c>
      <c r="AR60" s="192"/>
      <c r="AS60" s="123"/>
      <c r="AT60" s="123"/>
      <c r="AU60" s="193"/>
      <c r="AV60" s="194"/>
      <c r="AW60" s="191"/>
      <c r="AX60" s="144"/>
      <c r="AY60" s="192"/>
      <c r="AZ60" s="123"/>
      <c r="BA60" s="123"/>
      <c r="BB60" s="193"/>
      <c r="BC60" s="194"/>
      <c r="BD60" s="191"/>
      <c r="BE60" s="144"/>
      <c r="BF60" s="192"/>
      <c r="BG60" s="123"/>
      <c r="BH60" s="123"/>
      <c r="BI60" s="193"/>
      <c r="BJ60" s="194"/>
      <c r="BK60" s="191"/>
      <c r="BL60" s="144"/>
      <c r="BM60" s="195" t="n">
        <f aca="false">IF(F60="T",N60,0)</f>
        <v>0</v>
      </c>
      <c r="BN60" s="196" t="n">
        <f aca="false">IF(G60="T",O60,0)</f>
        <v>0</v>
      </c>
      <c r="BO60" s="196" t="n">
        <f aca="false">IF(G60="T",J60+K60+L60,0)</f>
        <v>0</v>
      </c>
      <c r="BP60" s="196" t="n">
        <f aca="false">IF(D60="T",N60,0)</f>
        <v>1</v>
      </c>
      <c r="BQ60" s="196" t="n">
        <f aca="false">IF(E60="T",N60,0)</f>
        <v>0</v>
      </c>
      <c r="BR60" s="184" t="n">
        <f aca="false">IF(M60&gt;0,(SUM(I60:L60)/(H60+M60)*N60),N60)</f>
        <v>0.52</v>
      </c>
      <c r="BS60" s="185" t="n">
        <f aca="false">IF(M60&gt;0,(M60/(H60+M60)*N60),0)</f>
        <v>0.48</v>
      </c>
    </row>
    <row r="61" s="160" customFormat="true" ht="30.75" hidden="false" customHeight="true" outlineLevel="0" collapsed="false">
      <c r="A61" s="55" t="n">
        <v>8</v>
      </c>
      <c r="B61" s="87" t="s">
        <v>136</v>
      </c>
      <c r="C61" s="110" t="s">
        <v>137</v>
      </c>
      <c r="D61" s="89" t="s">
        <v>1</v>
      </c>
      <c r="E61" s="58" t="s">
        <v>3</v>
      </c>
      <c r="F61" s="59" t="s">
        <v>3</v>
      </c>
      <c r="G61" s="59" t="s">
        <v>3</v>
      </c>
      <c r="H61" s="186" t="n">
        <f aca="false">I61+J61+K61+L61</f>
        <v>13</v>
      </c>
      <c r="I61" s="61" t="n">
        <f aca="false">P61+W61+AK61+AR61+AY61+BF61+AD61</f>
        <v>13</v>
      </c>
      <c r="J61" s="61" t="n">
        <f aca="false">Q61+X61+AL61+AS61+AZ61+BG61+AE61</f>
        <v>0</v>
      </c>
      <c r="K61" s="61" t="n">
        <f aca="false">R61+Y61+AM61+AT61+BA61+BH61+AF61</f>
        <v>0</v>
      </c>
      <c r="L61" s="62" t="n">
        <f aca="false">S61+Z61+AN61+AU61+BB61+BI61+AG61</f>
        <v>0</v>
      </c>
      <c r="M61" s="60" t="n">
        <f aca="false">T61+AA61+AH61+AO61+AV61+BC61+BJ61</f>
        <v>12</v>
      </c>
      <c r="N61" s="63" t="n">
        <f aca="false">U61+AB61+AP61+AW61+BD61+BK61+AI61</f>
        <v>1</v>
      </c>
      <c r="O61" s="90"/>
      <c r="P61" s="188"/>
      <c r="Q61" s="123"/>
      <c r="R61" s="123"/>
      <c r="S61" s="189"/>
      <c r="T61" s="190"/>
      <c r="U61" s="191"/>
      <c r="V61" s="144"/>
      <c r="W61" s="192"/>
      <c r="X61" s="123"/>
      <c r="Y61" s="123"/>
      <c r="Z61" s="193"/>
      <c r="AA61" s="194"/>
      <c r="AB61" s="191"/>
      <c r="AC61" s="144"/>
      <c r="AD61" s="94"/>
      <c r="AE61" s="89"/>
      <c r="AF61" s="89"/>
      <c r="AG61" s="95"/>
      <c r="AH61" s="96"/>
      <c r="AI61" s="90"/>
      <c r="AJ61" s="69"/>
      <c r="AK61" s="94" t="n">
        <v>13</v>
      </c>
      <c r="AL61" s="89"/>
      <c r="AM61" s="89"/>
      <c r="AN61" s="95"/>
      <c r="AO61" s="96" t="n">
        <v>12</v>
      </c>
      <c r="AP61" s="90" t="n">
        <v>1</v>
      </c>
      <c r="AQ61" s="69" t="s">
        <v>2</v>
      </c>
      <c r="AR61" s="192"/>
      <c r="AS61" s="123"/>
      <c r="AT61" s="123"/>
      <c r="AU61" s="193"/>
      <c r="AV61" s="194"/>
      <c r="AW61" s="191"/>
      <c r="AX61" s="144"/>
      <c r="AY61" s="192"/>
      <c r="AZ61" s="123"/>
      <c r="BA61" s="123"/>
      <c r="BB61" s="193"/>
      <c r="BC61" s="194"/>
      <c r="BD61" s="191"/>
      <c r="BE61" s="144"/>
      <c r="BF61" s="192"/>
      <c r="BG61" s="123"/>
      <c r="BH61" s="123"/>
      <c r="BI61" s="193"/>
      <c r="BJ61" s="194"/>
      <c r="BK61" s="191"/>
      <c r="BL61" s="144"/>
      <c r="BM61" s="195" t="n">
        <f aca="false">IF(F61="T",N61,0)</f>
        <v>0</v>
      </c>
      <c r="BN61" s="196" t="n">
        <f aca="false">IF(G61="T",O61,0)</f>
        <v>0</v>
      </c>
      <c r="BO61" s="196" t="n">
        <f aca="false">IF(G61="T",J61+K61+L61,0)</f>
        <v>0</v>
      </c>
      <c r="BP61" s="196" t="n">
        <f aca="false">IF(D61="T",N61,0)</f>
        <v>1</v>
      </c>
      <c r="BQ61" s="196" t="n">
        <f aca="false">IF(E61="T",N61,0)</f>
        <v>0</v>
      </c>
      <c r="BR61" s="184" t="n">
        <f aca="false">IF(M61&gt;0,(SUM(I61:L61)/(H61+M61)*N61),N61)</f>
        <v>0.52</v>
      </c>
      <c r="BS61" s="185" t="n">
        <f aca="false">IF(M61&gt;0,(M61/(H61+M61)*N61),0)</f>
        <v>0.48</v>
      </c>
    </row>
    <row r="62" s="160" customFormat="true" ht="30.75" hidden="false" customHeight="true" outlineLevel="0" collapsed="false">
      <c r="A62" s="55" t="n">
        <v>9</v>
      </c>
      <c r="B62" s="87" t="s">
        <v>138</v>
      </c>
      <c r="C62" s="113" t="s">
        <v>139</v>
      </c>
      <c r="D62" s="89" t="s">
        <v>1</v>
      </c>
      <c r="E62" s="58" t="s">
        <v>3</v>
      </c>
      <c r="F62" s="71" t="s">
        <v>3</v>
      </c>
      <c r="G62" s="59" t="s">
        <v>3</v>
      </c>
      <c r="H62" s="186" t="n">
        <f aca="false">I62+J62+K62+L62</f>
        <v>13</v>
      </c>
      <c r="I62" s="61" t="n">
        <f aca="false">P62+W62+AK62+AR62+AY62+BF62+AD62</f>
        <v>13</v>
      </c>
      <c r="J62" s="61" t="n">
        <f aca="false">Q62+X62+AL62+AS62+AZ62+BG62+AE62</f>
        <v>0</v>
      </c>
      <c r="K62" s="61" t="n">
        <f aca="false">R62+Y62+AM62+AT62+BA62+BH62+AF62</f>
        <v>0</v>
      </c>
      <c r="L62" s="62" t="n">
        <f aca="false">S62+Z62+AN62+AU62+BB62+BI62+AG62</f>
        <v>0</v>
      </c>
      <c r="M62" s="60" t="n">
        <f aca="false">T62+AA62+AH62+AO62+AV62+BC62+BJ62</f>
        <v>12</v>
      </c>
      <c r="N62" s="63" t="n">
        <f aca="false">U62+AB62+AP62+AW62+BD62+BK62+AI62</f>
        <v>1</v>
      </c>
      <c r="O62" s="90"/>
      <c r="P62" s="188"/>
      <c r="Q62" s="123"/>
      <c r="R62" s="123"/>
      <c r="S62" s="189"/>
      <c r="T62" s="190"/>
      <c r="U62" s="191"/>
      <c r="V62" s="144"/>
      <c r="W62" s="192"/>
      <c r="X62" s="123"/>
      <c r="Y62" s="123"/>
      <c r="Z62" s="193"/>
      <c r="AA62" s="194"/>
      <c r="AB62" s="191"/>
      <c r="AC62" s="144"/>
      <c r="AD62" s="94"/>
      <c r="AE62" s="89"/>
      <c r="AF62" s="89"/>
      <c r="AG62" s="95"/>
      <c r="AH62" s="96"/>
      <c r="AI62" s="90"/>
      <c r="AJ62" s="69"/>
      <c r="AK62" s="94" t="n">
        <v>13</v>
      </c>
      <c r="AL62" s="89"/>
      <c r="AM62" s="89"/>
      <c r="AN62" s="95"/>
      <c r="AO62" s="96" t="n">
        <v>12</v>
      </c>
      <c r="AP62" s="90" t="n">
        <v>1</v>
      </c>
      <c r="AQ62" s="69" t="s">
        <v>2</v>
      </c>
      <c r="AR62" s="192"/>
      <c r="AS62" s="123"/>
      <c r="AT62" s="123"/>
      <c r="AU62" s="193"/>
      <c r="AV62" s="194"/>
      <c r="AW62" s="191"/>
      <c r="AX62" s="144"/>
      <c r="AY62" s="192"/>
      <c r="AZ62" s="123"/>
      <c r="BA62" s="123"/>
      <c r="BB62" s="193"/>
      <c r="BC62" s="194"/>
      <c r="BD62" s="191"/>
      <c r="BE62" s="144"/>
      <c r="BF62" s="192"/>
      <c r="BG62" s="123"/>
      <c r="BH62" s="123"/>
      <c r="BI62" s="193"/>
      <c r="BJ62" s="194"/>
      <c r="BK62" s="191"/>
      <c r="BL62" s="144"/>
      <c r="BM62" s="195" t="n">
        <f aca="false">IF(F62="T",N62,0)</f>
        <v>0</v>
      </c>
      <c r="BN62" s="196" t="n">
        <f aca="false">IF(G62="T",O62,0)</f>
        <v>0</v>
      </c>
      <c r="BO62" s="196" t="n">
        <f aca="false">IF(G62="T",J62+K62+L62,0)</f>
        <v>0</v>
      </c>
      <c r="BP62" s="196" t="n">
        <f aca="false">IF(D62="T",N62,0)</f>
        <v>1</v>
      </c>
      <c r="BQ62" s="196" t="n">
        <f aca="false">IF(E62="T",N62,0)</f>
        <v>0</v>
      </c>
      <c r="BR62" s="184" t="n">
        <f aca="false">IF(M62&gt;0,(SUM(I62:L62)/(H62+M62)*N62),N62)</f>
        <v>0.52</v>
      </c>
      <c r="BS62" s="185" t="n">
        <f aca="false">IF(M62&gt;0,(M62/(H62+M62)*N62),0)</f>
        <v>0.48</v>
      </c>
    </row>
    <row r="63" s="160" customFormat="true" ht="30.75" hidden="false" customHeight="true" outlineLevel="0" collapsed="false">
      <c r="A63" s="55" t="n">
        <v>10</v>
      </c>
      <c r="B63" s="56" t="s">
        <v>140</v>
      </c>
      <c r="C63" s="110" t="s">
        <v>141</v>
      </c>
      <c r="D63" s="89" t="s">
        <v>1</v>
      </c>
      <c r="E63" s="58" t="s">
        <v>3</v>
      </c>
      <c r="F63" s="71" t="s">
        <v>3</v>
      </c>
      <c r="G63" s="59" t="s">
        <v>1</v>
      </c>
      <c r="H63" s="186" t="n">
        <f aca="false">I63+J63+K63+L63</f>
        <v>26</v>
      </c>
      <c r="I63" s="61" t="n">
        <f aca="false">P63+W63+AK63+AR63+AY63+BF63+AD63</f>
        <v>0</v>
      </c>
      <c r="J63" s="61" t="n">
        <f aca="false">Q63+X63+AL63+AS63+AZ63+BG63+AE63</f>
        <v>26</v>
      </c>
      <c r="K63" s="61" t="n">
        <f aca="false">R63+Y63+AM63+AT63+BA63+BH63+AF63</f>
        <v>0</v>
      </c>
      <c r="L63" s="62" t="n">
        <f aca="false">S63+Z63+AN63+AU63+BB63+BI63+AG63</f>
        <v>0</v>
      </c>
      <c r="M63" s="60" t="n">
        <f aca="false">T63+AA63+AH63+AO63+AV63+BC63+BJ63</f>
        <v>24</v>
      </c>
      <c r="N63" s="63" t="n">
        <f aca="false">U63+AB63+AP63+AW63+BD63+BK63+AI63</f>
        <v>2</v>
      </c>
      <c r="O63" s="90" t="n">
        <v>2</v>
      </c>
      <c r="P63" s="188"/>
      <c r="Q63" s="123"/>
      <c r="R63" s="123"/>
      <c r="S63" s="189"/>
      <c r="T63" s="190"/>
      <c r="U63" s="191"/>
      <c r="V63" s="144"/>
      <c r="W63" s="192"/>
      <c r="X63" s="123"/>
      <c r="Y63" s="123"/>
      <c r="Z63" s="193"/>
      <c r="AA63" s="194"/>
      <c r="AB63" s="191"/>
      <c r="AC63" s="144"/>
      <c r="AD63" s="94"/>
      <c r="AE63" s="89"/>
      <c r="AF63" s="89"/>
      <c r="AG63" s="95"/>
      <c r="AH63" s="96"/>
      <c r="AI63" s="90"/>
      <c r="AJ63" s="69"/>
      <c r="AK63" s="94"/>
      <c r="AL63" s="89" t="n">
        <v>26</v>
      </c>
      <c r="AM63" s="89"/>
      <c r="AN63" s="95"/>
      <c r="AO63" s="96" t="n">
        <v>24</v>
      </c>
      <c r="AP63" s="90" t="n">
        <v>2</v>
      </c>
      <c r="AQ63" s="69" t="s">
        <v>2</v>
      </c>
      <c r="AR63" s="192"/>
      <c r="AS63" s="123"/>
      <c r="AT63" s="123"/>
      <c r="AU63" s="193"/>
      <c r="AV63" s="194"/>
      <c r="AW63" s="191"/>
      <c r="AX63" s="144"/>
      <c r="AY63" s="192"/>
      <c r="AZ63" s="123"/>
      <c r="BA63" s="123"/>
      <c r="BB63" s="193"/>
      <c r="BC63" s="194"/>
      <c r="BD63" s="191"/>
      <c r="BE63" s="144"/>
      <c r="BF63" s="192"/>
      <c r="BG63" s="123"/>
      <c r="BH63" s="123"/>
      <c r="BI63" s="193"/>
      <c r="BJ63" s="194"/>
      <c r="BK63" s="191"/>
      <c r="BL63" s="144"/>
      <c r="BM63" s="195" t="n">
        <f aca="false">IF(F63="T",N63,0)</f>
        <v>0</v>
      </c>
      <c r="BN63" s="196" t="n">
        <f aca="false">IF(G63="T",O63,0)</f>
        <v>2</v>
      </c>
      <c r="BO63" s="196" t="n">
        <f aca="false">IF(G63="T",J63+K63+L63,0)</f>
        <v>26</v>
      </c>
      <c r="BP63" s="196" t="n">
        <f aca="false">IF(D63="T",N63,0)</f>
        <v>2</v>
      </c>
      <c r="BQ63" s="196" t="n">
        <f aca="false">IF(E63="T",N63,0)</f>
        <v>0</v>
      </c>
      <c r="BR63" s="184" t="n">
        <f aca="false">IF(M63&gt;0,(SUM(I63:L63)/(H63+M63)*N63),N63)</f>
        <v>1.04</v>
      </c>
      <c r="BS63" s="185" t="n">
        <f aca="false">IF(M63&gt;0,(M63/(H63+M63)*N63),0)</f>
        <v>0.96</v>
      </c>
    </row>
    <row r="64" s="160" customFormat="true" ht="30.75" hidden="false" customHeight="true" outlineLevel="0" collapsed="false">
      <c r="A64" s="55" t="n">
        <v>11</v>
      </c>
      <c r="B64" s="56" t="s">
        <v>142</v>
      </c>
      <c r="C64" s="113" t="s">
        <v>143</v>
      </c>
      <c r="D64" s="89" t="s">
        <v>1</v>
      </c>
      <c r="E64" s="58" t="s">
        <v>3</v>
      </c>
      <c r="F64" s="71" t="s">
        <v>3</v>
      </c>
      <c r="G64" s="71" t="s">
        <v>1</v>
      </c>
      <c r="H64" s="186" t="n">
        <f aca="false">I64+J64+K64+L64</f>
        <v>26</v>
      </c>
      <c r="I64" s="61" t="n">
        <f aca="false">P64+W64+AK64+AR64+AY64+BF64+AD64</f>
        <v>0</v>
      </c>
      <c r="J64" s="61" t="n">
        <f aca="false">Q64+X64+AL64+AS64+AZ64+BG64+AE64</f>
        <v>26</v>
      </c>
      <c r="K64" s="61" t="n">
        <f aca="false">R64+Y64+AM64+AT64+BA64+BH64+AF64</f>
        <v>0</v>
      </c>
      <c r="L64" s="62" t="n">
        <f aca="false">S64+Z64+AN64+AU64+BB64+BI64+AG64</f>
        <v>0</v>
      </c>
      <c r="M64" s="199" t="n">
        <f aca="false">T64+AA64+AH64+AO64+AV64+BC64+BJ64</f>
        <v>24</v>
      </c>
      <c r="N64" s="63" t="n">
        <f aca="false">U64+AB64+AP64+AW64+BD64+BK64+AI64</f>
        <v>2</v>
      </c>
      <c r="O64" s="90" t="n">
        <v>2</v>
      </c>
      <c r="P64" s="188"/>
      <c r="Q64" s="123"/>
      <c r="R64" s="123"/>
      <c r="S64" s="189"/>
      <c r="T64" s="190"/>
      <c r="U64" s="191"/>
      <c r="V64" s="144"/>
      <c r="W64" s="192"/>
      <c r="X64" s="123"/>
      <c r="Y64" s="123"/>
      <c r="Z64" s="193"/>
      <c r="AA64" s="194"/>
      <c r="AB64" s="191"/>
      <c r="AC64" s="144"/>
      <c r="AD64" s="94"/>
      <c r="AE64" s="89"/>
      <c r="AF64" s="89"/>
      <c r="AG64" s="95"/>
      <c r="AH64" s="96"/>
      <c r="AI64" s="90"/>
      <c r="AJ64" s="69"/>
      <c r="AK64" s="94"/>
      <c r="AL64" s="89" t="n">
        <v>26</v>
      </c>
      <c r="AM64" s="89"/>
      <c r="AN64" s="95"/>
      <c r="AO64" s="96" t="n">
        <v>24</v>
      </c>
      <c r="AP64" s="90" t="n">
        <v>2</v>
      </c>
      <c r="AQ64" s="69" t="s">
        <v>2</v>
      </c>
      <c r="AR64" s="192"/>
      <c r="AS64" s="123"/>
      <c r="AT64" s="123"/>
      <c r="AU64" s="193"/>
      <c r="AV64" s="194"/>
      <c r="AW64" s="191"/>
      <c r="AX64" s="144"/>
      <c r="AY64" s="192"/>
      <c r="AZ64" s="123"/>
      <c r="BA64" s="123"/>
      <c r="BB64" s="193"/>
      <c r="BC64" s="194"/>
      <c r="BD64" s="191"/>
      <c r="BE64" s="144"/>
      <c r="BF64" s="192"/>
      <c r="BG64" s="123"/>
      <c r="BH64" s="123"/>
      <c r="BI64" s="193"/>
      <c r="BJ64" s="194"/>
      <c r="BK64" s="191"/>
      <c r="BL64" s="144"/>
      <c r="BM64" s="195" t="n">
        <f aca="false">IF(F64="T",N64,0)</f>
        <v>0</v>
      </c>
      <c r="BN64" s="196" t="n">
        <f aca="false">IF(G64="T",O64,0)</f>
        <v>2</v>
      </c>
      <c r="BO64" s="196" t="n">
        <f aca="false">IF(G64="T",J64+K64+L64,0)</f>
        <v>26</v>
      </c>
      <c r="BP64" s="196" t="n">
        <f aca="false">IF(D64="T",N64,0)</f>
        <v>2</v>
      </c>
      <c r="BQ64" s="196" t="n">
        <f aca="false">IF(E64="T",N64,0)</f>
        <v>0</v>
      </c>
      <c r="BR64" s="184" t="n">
        <f aca="false">IF(M64&gt;0,(SUM(I64:L64)/(H64+M64)*N64),N64)</f>
        <v>1.04</v>
      </c>
      <c r="BS64" s="185" t="n">
        <f aca="false">IF(M64&gt;0,(M64/(H64+M64)*N64),0)</f>
        <v>0.96</v>
      </c>
    </row>
    <row r="65" s="160" customFormat="true" ht="21.75" hidden="false" customHeight="true" outlineLevel="0" collapsed="false">
      <c r="A65" s="200" t="s">
        <v>144</v>
      </c>
      <c r="B65" s="200"/>
      <c r="C65" s="200"/>
      <c r="D65" s="200"/>
      <c r="E65" s="200"/>
      <c r="F65" s="200"/>
      <c r="G65" s="200"/>
      <c r="H65" s="150" t="n">
        <f aca="false">SUM(H54:H64)</f>
        <v>208</v>
      </c>
      <c r="I65" s="184" t="n">
        <f aca="false">SUM(I54:I64)</f>
        <v>104</v>
      </c>
      <c r="J65" s="152" t="n">
        <f aca="false">SUM(J54:J64)</f>
        <v>104</v>
      </c>
      <c r="K65" s="152" t="n">
        <f aca="false">SUM(K54:K64)</f>
        <v>0</v>
      </c>
      <c r="L65" s="153" t="n">
        <f aca="false">SUM(L54:L64)</f>
        <v>0</v>
      </c>
      <c r="M65" s="150" t="n">
        <f aca="false">SUM(M54:M64)</f>
        <v>192</v>
      </c>
      <c r="N65" s="154" t="n">
        <f aca="false">SUM(N54:N64)</f>
        <v>16</v>
      </c>
      <c r="O65" s="154" t="n">
        <f aca="false">SUM(O54:O64)</f>
        <v>8</v>
      </c>
      <c r="P65" s="184" t="n">
        <f aca="false">SUM(P54:P64)</f>
        <v>0</v>
      </c>
      <c r="Q65" s="152" t="n">
        <f aca="false">SUM(Q54:Q64)</f>
        <v>0</v>
      </c>
      <c r="R65" s="152" t="n">
        <f aca="false">SUM(R54:R64)</f>
        <v>0</v>
      </c>
      <c r="S65" s="153" t="n">
        <f aca="false">SUM(S54:S64)</f>
        <v>0</v>
      </c>
      <c r="T65" s="150" t="n">
        <f aca="false">SUM(T54:T64)</f>
        <v>0</v>
      </c>
      <c r="U65" s="154" t="n">
        <f aca="false">SUM(U54:U64)</f>
        <v>0</v>
      </c>
      <c r="V65" s="155" t="n">
        <f aca="false">COUNTIF(V54:V64,"E")</f>
        <v>0</v>
      </c>
      <c r="W65" s="184" t="n">
        <f aca="false">SUM(W54:W64)</f>
        <v>0</v>
      </c>
      <c r="X65" s="152" t="n">
        <f aca="false">SUM(X54:X64)</f>
        <v>0</v>
      </c>
      <c r="Y65" s="152" t="n">
        <f aca="false">SUM(Y54:Y64)</f>
        <v>0</v>
      </c>
      <c r="Z65" s="153" t="n">
        <f aca="false">SUM(Z54:Z64)</f>
        <v>0</v>
      </c>
      <c r="AA65" s="150" t="n">
        <f aca="false">SUM(AA54:AA64)</f>
        <v>0</v>
      </c>
      <c r="AB65" s="154" t="n">
        <f aca="false">SUM(AB54:AB64)</f>
        <v>0</v>
      </c>
      <c r="AC65" s="155" t="n">
        <f aca="false">COUNTIF(AC54:AC64,"E")</f>
        <v>0</v>
      </c>
      <c r="AD65" s="184" t="n">
        <f aca="false">SUM(AD54:AD64)</f>
        <v>65</v>
      </c>
      <c r="AE65" s="152" t="n">
        <f aca="false">SUM(AE54:AE64)</f>
        <v>52</v>
      </c>
      <c r="AF65" s="152" t="n">
        <f aca="false">SUM(AF54:AF64)</f>
        <v>0</v>
      </c>
      <c r="AG65" s="153" t="n">
        <f aca="false">SUM(AG54:AG64)</f>
        <v>0</v>
      </c>
      <c r="AH65" s="150" t="n">
        <f aca="false">SUM(AH54:AH64)</f>
        <v>108</v>
      </c>
      <c r="AI65" s="154" t="n">
        <f aca="false">SUM(AI54:AI64)</f>
        <v>9</v>
      </c>
      <c r="AJ65" s="155" t="n">
        <f aca="false">COUNTIF(AJ54:AJ64,"E")</f>
        <v>1</v>
      </c>
      <c r="AK65" s="184" t="n">
        <f aca="false">SUM(AK54:AK64)</f>
        <v>39</v>
      </c>
      <c r="AL65" s="152" t="n">
        <f aca="false">SUM(AL54:AL64)</f>
        <v>52</v>
      </c>
      <c r="AM65" s="152" t="n">
        <f aca="false">SUM(AM54:AM64)</f>
        <v>0</v>
      </c>
      <c r="AN65" s="153" t="n">
        <f aca="false">SUM(AN54:AN64)</f>
        <v>0</v>
      </c>
      <c r="AO65" s="150" t="n">
        <f aca="false">SUM(AO54:AO64)</f>
        <v>84</v>
      </c>
      <c r="AP65" s="154" t="n">
        <f aca="false">SUM(AP54:AP64)</f>
        <v>7</v>
      </c>
      <c r="AQ65" s="155" t="n">
        <f aca="false">COUNTIF(AQ54:AQ64,"E")</f>
        <v>0</v>
      </c>
      <c r="AR65" s="184" t="n">
        <f aca="false">SUM(AR54:AR64)</f>
        <v>0</v>
      </c>
      <c r="AS65" s="152" t="n">
        <f aca="false">SUM(AS54:AS64)</f>
        <v>0</v>
      </c>
      <c r="AT65" s="152" t="n">
        <f aca="false">SUM(AT54:AT64)</f>
        <v>0</v>
      </c>
      <c r="AU65" s="156" t="n">
        <f aca="false">SUM(AU54:AU64)</f>
        <v>0</v>
      </c>
      <c r="AV65" s="150" t="n">
        <f aca="false">SUM(AV54:AV64)</f>
        <v>0</v>
      </c>
      <c r="AW65" s="154" t="n">
        <f aca="false">SUM(AW54:AW64)</f>
        <v>0</v>
      </c>
      <c r="AX65" s="155" t="n">
        <f aca="false">COUNTIF(AX54:AX64,"E")</f>
        <v>0</v>
      </c>
      <c r="AY65" s="184" t="n">
        <f aca="false">SUM(AY54:AY64)</f>
        <v>0</v>
      </c>
      <c r="AZ65" s="152" t="n">
        <f aca="false">SUM(AZ54:AZ64)</f>
        <v>0</v>
      </c>
      <c r="BA65" s="152" t="n">
        <f aca="false">SUM(BA54:BA64)</f>
        <v>0</v>
      </c>
      <c r="BB65" s="156" t="n">
        <f aca="false">SUM(BB54:BB64)</f>
        <v>0</v>
      </c>
      <c r="BC65" s="150" t="n">
        <f aca="false">SUM(BC54:BC64)</f>
        <v>0</v>
      </c>
      <c r="BD65" s="154" t="n">
        <f aca="false">SUM(BD54:BD64)</f>
        <v>0</v>
      </c>
      <c r="BE65" s="155" t="n">
        <f aca="false">COUNTIF(BE54:BE64,"E")</f>
        <v>0</v>
      </c>
      <c r="BF65" s="184" t="n">
        <f aca="false">SUM(BF54:BF64)</f>
        <v>0</v>
      </c>
      <c r="BG65" s="152" t="n">
        <f aca="false">SUM(BG54:BG64)</f>
        <v>0</v>
      </c>
      <c r="BH65" s="152" t="n">
        <f aca="false">SUM(BH54:BH64)</f>
        <v>0</v>
      </c>
      <c r="BI65" s="153" t="n">
        <f aca="false">SUM(BI54:BI64)</f>
        <v>0</v>
      </c>
      <c r="BJ65" s="150" t="n">
        <f aca="false">SUM(BJ54:BJ64)</f>
        <v>0</v>
      </c>
      <c r="BK65" s="154" t="n">
        <f aca="false">SUM(BK54:BK64)</f>
        <v>0</v>
      </c>
      <c r="BL65" s="155" t="n">
        <f aca="false">COUNTIF(BL54:BL64,"E")</f>
        <v>0</v>
      </c>
      <c r="BM65" s="201" t="n">
        <f aca="false">SUM(BM54:BM64)</f>
        <v>0</v>
      </c>
      <c r="BN65" s="159" t="n">
        <f aca="false">SUM(BN54:BN64)</f>
        <v>8</v>
      </c>
      <c r="BO65" s="202" t="n">
        <f aca="false">SUM(BO54:BO64)</f>
        <v>104</v>
      </c>
      <c r="BP65" s="202" t="n">
        <f aca="false">SUM(BP54:BP64)</f>
        <v>16</v>
      </c>
      <c r="BQ65" s="153" t="n">
        <f aca="false">SUM(BQ54:BQ64)</f>
        <v>0</v>
      </c>
      <c r="BR65" s="153" t="n">
        <f aca="false">SUM(BR54:BR64)</f>
        <v>8.32</v>
      </c>
      <c r="BS65" s="156" t="n">
        <f aca="false">SUM(BS54:BS64)</f>
        <v>7.68</v>
      </c>
    </row>
    <row r="66" s="160" customFormat="true" ht="21.7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150"/>
      <c r="I66" s="162" t="n">
        <f aca="false">I65+J65+K65</f>
        <v>208</v>
      </c>
      <c r="J66" s="162"/>
      <c r="K66" s="162"/>
      <c r="L66" s="153"/>
      <c r="M66" s="150"/>
      <c r="N66" s="154"/>
      <c r="O66" s="154"/>
      <c r="P66" s="162" t="n">
        <f aca="false">SUM(P65:R65)</f>
        <v>0</v>
      </c>
      <c r="Q66" s="162"/>
      <c r="R66" s="162"/>
      <c r="S66" s="153"/>
      <c r="T66" s="150"/>
      <c r="U66" s="154"/>
      <c r="V66" s="155"/>
      <c r="W66" s="162" t="n">
        <f aca="false">SUM(W65:Y65)</f>
        <v>0</v>
      </c>
      <c r="X66" s="162"/>
      <c r="Y66" s="162"/>
      <c r="Z66" s="153"/>
      <c r="AA66" s="150"/>
      <c r="AB66" s="154"/>
      <c r="AC66" s="155"/>
      <c r="AD66" s="162" t="n">
        <f aca="false">SUM(AD65:AF65)</f>
        <v>117</v>
      </c>
      <c r="AE66" s="162"/>
      <c r="AF66" s="162"/>
      <c r="AG66" s="153"/>
      <c r="AH66" s="150"/>
      <c r="AI66" s="154"/>
      <c r="AJ66" s="155"/>
      <c r="AK66" s="162" t="n">
        <f aca="false">SUM(AK65:AM65)</f>
        <v>91</v>
      </c>
      <c r="AL66" s="162"/>
      <c r="AM66" s="162"/>
      <c r="AN66" s="153"/>
      <c r="AO66" s="150"/>
      <c r="AP66" s="154"/>
      <c r="AQ66" s="155"/>
      <c r="AR66" s="162" t="n">
        <f aca="false">SUM(AR65:AT65)</f>
        <v>0</v>
      </c>
      <c r="AS66" s="162"/>
      <c r="AT66" s="162"/>
      <c r="AU66" s="156"/>
      <c r="AV66" s="150"/>
      <c r="AW66" s="154"/>
      <c r="AX66" s="155"/>
      <c r="AY66" s="162" t="n">
        <f aca="false">SUM(AY65:BA65)</f>
        <v>0</v>
      </c>
      <c r="AZ66" s="162"/>
      <c r="BA66" s="162"/>
      <c r="BB66" s="156"/>
      <c r="BC66" s="150"/>
      <c r="BD66" s="154"/>
      <c r="BE66" s="155"/>
      <c r="BF66" s="162" t="n">
        <f aca="false">SUM(BF65:BH65)</f>
        <v>0</v>
      </c>
      <c r="BG66" s="162"/>
      <c r="BH66" s="162"/>
      <c r="BI66" s="153"/>
      <c r="BJ66" s="150"/>
      <c r="BK66" s="154"/>
      <c r="BL66" s="155"/>
      <c r="BM66" s="201"/>
      <c r="BN66" s="159"/>
      <c r="BO66" s="202"/>
      <c r="BP66" s="202"/>
      <c r="BQ66" s="153"/>
      <c r="BR66" s="153"/>
      <c r="BS66" s="156"/>
    </row>
    <row r="67" s="160" customFormat="true" ht="21.75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R67" s="163"/>
      <c r="BS67" s="163"/>
    </row>
    <row r="68" s="160" customFormat="true" ht="21.75" hidden="false" customHeight="true" outlineLevel="0" collapsed="false">
      <c r="A68" s="200" t="s">
        <v>34</v>
      </c>
      <c r="B68" s="200"/>
      <c r="C68" s="200"/>
      <c r="D68" s="200"/>
      <c r="E68" s="200"/>
      <c r="F68" s="200"/>
      <c r="G68" s="200"/>
      <c r="H68" s="150" t="n">
        <f aca="false">H65+H$46</f>
        <v>1633</v>
      </c>
      <c r="I68" s="151" t="n">
        <f aca="false">I$46+I65</f>
        <v>437</v>
      </c>
      <c r="J68" s="152" t="n">
        <f aca="false">J65+J$46</f>
        <v>696</v>
      </c>
      <c r="K68" s="152" t="n">
        <f aca="false">K65+K$46</f>
        <v>0</v>
      </c>
      <c r="L68" s="153" t="n">
        <f aca="false">L65+L$46</f>
        <v>500</v>
      </c>
      <c r="M68" s="150" t="n">
        <f aca="false">M65+M46</f>
        <v>1462</v>
      </c>
      <c r="N68" s="150" t="n">
        <f aca="false">N65+N$46</f>
        <v>120</v>
      </c>
      <c r="O68" s="201" t="n">
        <f aca="false">O65+O$46</f>
        <v>68</v>
      </c>
      <c r="P68" s="184" t="n">
        <f aca="false">P65+P$46</f>
        <v>95</v>
      </c>
      <c r="Q68" s="152" t="n">
        <f aca="false">Q65+Q$46</f>
        <v>234</v>
      </c>
      <c r="R68" s="152" t="n">
        <f aca="false">R65+R$46</f>
        <v>0</v>
      </c>
      <c r="S68" s="156" t="n">
        <v>120</v>
      </c>
      <c r="T68" s="203" t="n">
        <f aca="false">T65+T$46</f>
        <v>296</v>
      </c>
      <c r="U68" s="154" t="n">
        <f aca="false">U65+U$46</f>
        <v>30</v>
      </c>
      <c r="V68" s="204" t="n">
        <f aca="false">V65+V$46</f>
        <v>3</v>
      </c>
      <c r="W68" s="184" t="n">
        <f aca="false">W65+W$46</f>
        <v>108</v>
      </c>
      <c r="X68" s="152" t="n">
        <f aca="false">X65+X$46</f>
        <v>156</v>
      </c>
      <c r="Y68" s="185" t="n">
        <f aca="false">Y65+Y$46</f>
        <v>0</v>
      </c>
      <c r="Z68" s="203" t="n">
        <f aca="false">Z65+Z$46</f>
        <v>125</v>
      </c>
      <c r="AA68" s="150" t="n">
        <f aca="false">AA65+AA$46</f>
        <v>386</v>
      </c>
      <c r="AB68" s="154" t="n">
        <f aca="false">AB65+AB$46</f>
        <v>30</v>
      </c>
      <c r="AC68" s="204" t="n">
        <f aca="false">AC65+AC$46</f>
        <v>1</v>
      </c>
      <c r="AD68" s="184" t="n">
        <f aca="false">AD65+AD$46</f>
        <v>91</v>
      </c>
      <c r="AE68" s="152" t="n">
        <f aca="false">AE65+AE$46</f>
        <v>189</v>
      </c>
      <c r="AF68" s="185" t="n">
        <f aca="false">AF65+AF$46</f>
        <v>0</v>
      </c>
      <c r="AG68" s="203" t="n">
        <f aca="false">AG65+AG$46</f>
        <v>125</v>
      </c>
      <c r="AH68" s="150" t="n">
        <f aca="false">AH65+AH$46</f>
        <v>390</v>
      </c>
      <c r="AI68" s="154" t="n">
        <f aca="false">AI65+AI$46</f>
        <v>30</v>
      </c>
      <c r="AJ68" s="204" t="n">
        <f aca="false">AJ65+AJ$46</f>
        <v>2</v>
      </c>
      <c r="AK68" s="184" t="n">
        <f aca="false">AK65+AK$46</f>
        <v>143</v>
      </c>
      <c r="AL68" s="152" t="n">
        <f aca="false">AL65+AL$46</f>
        <v>117</v>
      </c>
      <c r="AM68" s="185" t="n">
        <f aca="false">AM65+AM$46</f>
        <v>0</v>
      </c>
      <c r="AN68" s="203" t="n">
        <f aca="false">AN65+AN$46</f>
        <v>125</v>
      </c>
      <c r="AO68" s="150" t="n">
        <f aca="false">AO65+AO$46</f>
        <v>390</v>
      </c>
      <c r="AP68" s="154" t="n">
        <f aca="false">AP65+AP$46</f>
        <v>30</v>
      </c>
      <c r="AQ68" s="155" t="n">
        <f aca="false">AQ65+AQ$46</f>
        <v>0</v>
      </c>
      <c r="AR68" s="205" t="n">
        <f aca="false">AR65+AR$46</f>
        <v>0</v>
      </c>
      <c r="AS68" s="202" t="n">
        <f aca="false">AS65+AS$46</f>
        <v>0</v>
      </c>
      <c r="AT68" s="153" t="n">
        <f aca="false">AT65+AT$46</f>
        <v>0</v>
      </c>
      <c r="AU68" s="156" t="n">
        <f aca="false">AU65+AU$46</f>
        <v>0</v>
      </c>
      <c r="AV68" s="150" t="n">
        <f aca="false">AV65+AV$46</f>
        <v>0</v>
      </c>
      <c r="AW68" s="154" t="n">
        <f aca="false">AW65+AW$46</f>
        <v>0</v>
      </c>
      <c r="AX68" s="155" t="n">
        <f aca="false">AX65+AX$46</f>
        <v>0</v>
      </c>
      <c r="AY68" s="205" t="n">
        <f aca="false">AY65+AY$46</f>
        <v>0</v>
      </c>
      <c r="AZ68" s="202" t="n">
        <f aca="false">AZ65+AZ$46</f>
        <v>0</v>
      </c>
      <c r="BA68" s="153" t="n">
        <f aca="false">BA65+BA$46</f>
        <v>0</v>
      </c>
      <c r="BB68" s="156" t="n">
        <f aca="false">BB65+BB$46</f>
        <v>0</v>
      </c>
      <c r="BC68" s="150" t="n">
        <f aca="false">BC65+BC$46</f>
        <v>0</v>
      </c>
      <c r="BD68" s="154" t="n">
        <f aca="false">BD65+BD$46</f>
        <v>0</v>
      </c>
      <c r="BE68" s="155" t="n">
        <f aca="false">BE65+BE$46</f>
        <v>0</v>
      </c>
      <c r="BF68" s="205" t="n">
        <f aca="false">BF65+BF$46</f>
        <v>0</v>
      </c>
      <c r="BG68" s="202" t="n">
        <f aca="false">BG65+BG$46</f>
        <v>0</v>
      </c>
      <c r="BH68" s="153" t="n">
        <f aca="false">BH65+BH$46</f>
        <v>0</v>
      </c>
      <c r="BI68" s="156" t="n">
        <f aca="false">BI65+BI$46</f>
        <v>0</v>
      </c>
      <c r="BJ68" s="150" t="n">
        <f aca="false">BJ65+BJ$46</f>
        <v>0</v>
      </c>
      <c r="BK68" s="154" t="n">
        <f aca="false">BK65+BK$46</f>
        <v>0</v>
      </c>
      <c r="BL68" s="155" t="n">
        <f aca="false">BL65+BL$46</f>
        <v>0</v>
      </c>
      <c r="BM68" s="159" t="n">
        <f aca="false">BM65+BM$46</f>
        <v>8</v>
      </c>
      <c r="BN68" s="159" t="n">
        <f aca="false">BN65+BN$46</f>
        <v>68</v>
      </c>
      <c r="BO68" s="159" t="n">
        <f aca="false">BO65+BO$46</f>
        <v>1144</v>
      </c>
      <c r="BP68" s="159" t="n">
        <f aca="false">BP65+BP$46</f>
        <v>44</v>
      </c>
      <c r="BQ68" s="159" t="n">
        <f aca="false">BQ65+BQ$46</f>
        <v>13</v>
      </c>
      <c r="BR68" s="159" t="n">
        <f aca="false">BR65+BR$46</f>
        <v>64.84</v>
      </c>
      <c r="BS68" s="150" t="n">
        <f aca="false">BS65+BS$46</f>
        <v>55.16</v>
      </c>
    </row>
    <row r="69" s="160" customFormat="true" ht="21.75" hidden="false" customHeight="true" outlineLevel="0" collapsed="false">
      <c r="A69" s="200"/>
      <c r="B69" s="200"/>
      <c r="C69" s="200"/>
      <c r="D69" s="200"/>
      <c r="E69" s="200"/>
      <c r="F69" s="200"/>
      <c r="G69" s="200"/>
      <c r="H69" s="150"/>
      <c r="I69" s="162" t="n">
        <f aca="false">I66+I47</f>
        <v>1133</v>
      </c>
      <c r="J69" s="162"/>
      <c r="K69" s="162"/>
      <c r="L69" s="153"/>
      <c r="M69" s="150"/>
      <c r="N69" s="150"/>
      <c r="O69" s="201"/>
      <c r="P69" s="162" t="n">
        <f aca="false">P66+P$47</f>
        <v>329</v>
      </c>
      <c r="Q69" s="162"/>
      <c r="R69" s="162"/>
      <c r="S69" s="156"/>
      <c r="T69" s="203"/>
      <c r="U69" s="154"/>
      <c r="V69" s="204"/>
      <c r="W69" s="206" t="n">
        <f aca="false">W66+W$47</f>
        <v>264</v>
      </c>
      <c r="X69" s="206"/>
      <c r="Y69" s="206"/>
      <c r="Z69" s="203"/>
      <c r="AA69" s="150"/>
      <c r="AB69" s="154"/>
      <c r="AC69" s="204"/>
      <c r="AD69" s="206" t="n">
        <f aca="false">AD66+AD$47</f>
        <v>280</v>
      </c>
      <c r="AE69" s="206"/>
      <c r="AF69" s="206"/>
      <c r="AG69" s="203"/>
      <c r="AH69" s="150"/>
      <c r="AI69" s="154"/>
      <c r="AJ69" s="204"/>
      <c r="AK69" s="206" t="n">
        <f aca="false">AK66+AK$47</f>
        <v>260</v>
      </c>
      <c r="AL69" s="206"/>
      <c r="AM69" s="206"/>
      <c r="AN69" s="203"/>
      <c r="AO69" s="150"/>
      <c r="AP69" s="154"/>
      <c r="AQ69" s="155"/>
      <c r="AR69" s="159" t="n">
        <f aca="false">AR66+AR$47</f>
        <v>0</v>
      </c>
      <c r="AS69" s="159"/>
      <c r="AT69" s="159"/>
      <c r="AU69" s="156"/>
      <c r="AV69" s="150"/>
      <c r="AW69" s="154"/>
      <c r="AX69" s="155"/>
      <c r="AY69" s="159" t="n">
        <f aca="false">AY66+AY$47</f>
        <v>0</v>
      </c>
      <c r="AZ69" s="159"/>
      <c r="BA69" s="159"/>
      <c r="BB69" s="156"/>
      <c r="BC69" s="150"/>
      <c r="BD69" s="154"/>
      <c r="BE69" s="155"/>
      <c r="BF69" s="201" t="n">
        <f aca="false">BF66+BF$47</f>
        <v>0</v>
      </c>
      <c r="BG69" s="201"/>
      <c r="BH69" s="201"/>
      <c r="BI69" s="156"/>
      <c r="BJ69" s="150"/>
      <c r="BK69" s="154"/>
      <c r="BL69" s="155"/>
      <c r="BM69" s="159"/>
      <c r="BN69" s="159"/>
      <c r="BO69" s="159"/>
      <c r="BP69" s="159"/>
      <c r="BQ69" s="159"/>
      <c r="BR69" s="159"/>
      <c r="BS69" s="150"/>
    </row>
    <row r="71" customFormat="false" ht="12.75" hidden="false" customHeight="true" outlineLevel="0" collapsed="false">
      <c r="Y71" s="207"/>
      <c r="Z71" s="207"/>
      <c r="AA71" s="207"/>
      <c r="AB71" s="207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9"/>
      <c r="BE71" s="207"/>
      <c r="BF71" s="207"/>
      <c r="BG71" s="207"/>
      <c r="BH71" s="207"/>
      <c r="BI71" s="207"/>
      <c r="BJ71" s="207"/>
      <c r="BK71" s="209"/>
    </row>
    <row r="72" s="86" customFormat="true" ht="18" hidden="false" customHeight="true" outlineLevel="0" collapsed="false">
      <c r="A72" s="210"/>
      <c r="B72" s="211" t="s">
        <v>145</v>
      </c>
      <c r="C72" s="211"/>
      <c r="D72" s="211"/>
      <c r="E72" s="211"/>
      <c r="F72" s="211"/>
      <c r="G72" s="211"/>
      <c r="H72" s="211"/>
      <c r="K72" s="211" t="s">
        <v>146</v>
      </c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2"/>
      <c r="Z72" s="212"/>
      <c r="AA72" s="213" t="s">
        <v>147</v>
      </c>
      <c r="AB72" s="213"/>
      <c r="AC72" s="213"/>
      <c r="AD72" s="213"/>
      <c r="AE72" s="213"/>
      <c r="AF72" s="213"/>
      <c r="AG72" s="213"/>
      <c r="AH72" s="213"/>
      <c r="AI72" s="214" t="s">
        <v>148</v>
      </c>
      <c r="AJ72" s="214"/>
      <c r="AK72" s="215" t="s">
        <v>149</v>
      </c>
      <c r="AL72" s="216" t="s">
        <v>17</v>
      </c>
      <c r="AM72" s="216"/>
      <c r="AN72" s="208"/>
      <c r="AO72" s="208"/>
      <c r="AP72" s="217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8"/>
      <c r="BE72" s="212"/>
      <c r="BF72" s="212"/>
      <c r="BG72" s="212"/>
      <c r="BH72" s="212"/>
      <c r="BI72" s="212"/>
      <c r="BJ72" s="212"/>
      <c r="BK72" s="218"/>
      <c r="BR72" s="210"/>
      <c r="BS72" s="210"/>
    </row>
    <row r="73" s="86" customFormat="true" ht="21.75" hidden="false" customHeight="true" outlineLevel="0" collapsed="false">
      <c r="A73" s="210"/>
      <c r="B73" s="219" t="s">
        <v>150</v>
      </c>
      <c r="C73" s="219"/>
      <c r="D73" s="219"/>
      <c r="E73" s="219"/>
      <c r="F73" s="219"/>
      <c r="G73" s="219"/>
      <c r="H73" s="220" t="str">
        <f aca="false">IF(BM68&gt;=5,"TAK","NIE")</f>
        <v>TAK</v>
      </c>
      <c r="K73" s="219" t="s">
        <v>151</v>
      </c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21" t="n">
        <f aca="false">BQ68</f>
        <v>13</v>
      </c>
      <c r="Y73" s="212"/>
      <c r="Z73" s="212"/>
      <c r="AA73" s="81" t="s">
        <v>152</v>
      </c>
      <c r="AB73" s="222" t="s">
        <v>153</v>
      </c>
      <c r="AC73" s="222"/>
      <c r="AD73" s="222"/>
      <c r="AE73" s="222"/>
      <c r="AF73" s="222"/>
      <c r="AG73" s="222"/>
      <c r="AH73" s="222"/>
      <c r="AI73" s="223" t="n">
        <v>1</v>
      </c>
      <c r="AJ73" s="223"/>
      <c r="AK73" s="83" t="n">
        <f aca="false">S45</f>
        <v>125</v>
      </c>
      <c r="AL73" s="224" t="n">
        <f aca="false">U45</f>
        <v>5</v>
      </c>
      <c r="AM73" s="224"/>
      <c r="AN73" s="208"/>
      <c r="AO73" s="208"/>
      <c r="AP73" s="217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8"/>
      <c r="BE73" s="212"/>
      <c r="BF73" s="212"/>
      <c r="BG73" s="212"/>
      <c r="BH73" s="212"/>
      <c r="BI73" s="212"/>
      <c r="BJ73" s="212"/>
      <c r="BK73" s="218"/>
      <c r="BR73" s="210"/>
      <c r="BS73" s="210"/>
    </row>
    <row r="74" s="86" customFormat="true" ht="21.75" hidden="false" customHeight="true" outlineLevel="0" collapsed="false">
      <c r="A74" s="210"/>
      <c r="B74" s="219" t="s">
        <v>154</v>
      </c>
      <c r="C74" s="219"/>
      <c r="D74" s="219"/>
      <c r="E74" s="219"/>
      <c r="F74" s="219"/>
      <c r="G74" s="219"/>
      <c r="H74" s="220" t="str">
        <f aca="false">IF(30*$C$8*30/100+1&gt;BP68,"NIE","TAK")</f>
        <v>TAK</v>
      </c>
      <c r="K74" s="219" t="s">
        <v>155</v>
      </c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21" t="n">
        <f aca="false">BM68</f>
        <v>8</v>
      </c>
      <c r="Y74" s="212"/>
      <c r="Z74" s="212"/>
      <c r="AA74" s="103" t="s">
        <v>156</v>
      </c>
      <c r="AB74" s="225" t="s">
        <v>157</v>
      </c>
      <c r="AC74" s="225"/>
      <c r="AD74" s="225"/>
      <c r="AE74" s="225"/>
      <c r="AF74" s="225"/>
      <c r="AG74" s="225"/>
      <c r="AH74" s="225"/>
      <c r="AI74" s="226" t="n">
        <v>2</v>
      </c>
      <c r="AJ74" s="226"/>
      <c r="AK74" s="105" t="n">
        <f aca="false">Z45</f>
        <v>125</v>
      </c>
      <c r="AL74" s="227" t="n">
        <f aca="false">AB45</f>
        <v>5</v>
      </c>
      <c r="AM74" s="227"/>
      <c r="AN74" s="208"/>
      <c r="AO74" s="208"/>
      <c r="AP74" s="217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8"/>
      <c r="BE74" s="212"/>
      <c r="BF74" s="212"/>
      <c r="BG74" s="212"/>
      <c r="BH74" s="212"/>
      <c r="BI74" s="212"/>
      <c r="BJ74" s="212"/>
      <c r="BK74" s="218"/>
      <c r="BR74" s="210"/>
      <c r="BS74" s="210"/>
    </row>
    <row r="75" s="86" customFormat="true" ht="21.75" hidden="false" customHeight="true" outlineLevel="0" collapsed="false">
      <c r="A75" s="210"/>
      <c r="B75" s="219" t="s">
        <v>158</v>
      </c>
      <c r="C75" s="219"/>
      <c r="D75" s="219"/>
      <c r="E75" s="219"/>
      <c r="F75" s="219"/>
      <c r="G75" s="219"/>
      <c r="H75" s="220" t="str">
        <f aca="false">IF(N68*50/100+1&gt;BN68,"NIE","TAK")</f>
        <v>TAK</v>
      </c>
      <c r="K75" s="219" t="s">
        <v>159</v>
      </c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21" t="n">
        <f aca="false">BN68</f>
        <v>68</v>
      </c>
      <c r="Y75" s="212"/>
      <c r="Z75" s="212"/>
      <c r="AA75" s="103" t="s">
        <v>160</v>
      </c>
      <c r="AB75" s="225" t="s">
        <v>161</v>
      </c>
      <c r="AC75" s="225"/>
      <c r="AD75" s="225"/>
      <c r="AE75" s="225"/>
      <c r="AF75" s="225"/>
      <c r="AG75" s="225"/>
      <c r="AH75" s="225"/>
      <c r="AI75" s="226" t="n">
        <v>3</v>
      </c>
      <c r="AJ75" s="226"/>
      <c r="AK75" s="105" t="n">
        <f aca="false">AG45</f>
        <v>125</v>
      </c>
      <c r="AL75" s="228" t="n">
        <f aca="false">AI45</f>
        <v>5</v>
      </c>
      <c r="AM75" s="228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8"/>
      <c r="BE75" s="212"/>
      <c r="BF75" s="212"/>
      <c r="BG75" s="212"/>
      <c r="BH75" s="212"/>
      <c r="BI75" s="212"/>
      <c r="BJ75" s="212"/>
      <c r="BK75" s="218"/>
      <c r="BR75" s="210"/>
      <c r="BS75" s="210"/>
    </row>
    <row r="76" s="86" customFormat="true" ht="21.75" hidden="false" customHeight="true" outlineLevel="0" collapsed="false">
      <c r="A76" s="210"/>
      <c r="B76" s="219" t="s">
        <v>162</v>
      </c>
      <c r="C76" s="219"/>
      <c r="D76" s="219"/>
      <c r="E76" s="219"/>
      <c r="F76" s="219"/>
      <c r="G76" s="219"/>
      <c r="H76" s="220" t="str">
        <f aca="false">IF(BQ68&lt;6,"NIE","TAK")</f>
        <v>TAK</v>
      </c>
      <c r="K76" s="219" t="s">
        <v>163</v>
      </c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21" t="n">
        <f aca="false">BR68</f>
        <v>64.84</v>
      </c>
      <c r="Y76" s="212"/>
      <c r="Z76" s="212"/>
      <c r="AA76" s="229" t="s">
        <v>164</v>
      </c>
      <c r="AB76" s="230" t="s">
        <v>165</v>
      </c>
      <c r="AC76" s="230"/>
      <c r="AD76" s="230"/>
      <c r="AE76" s="230"/>
      <c r="AF76" s="230"/>
      <c r="AG76" s="230"/>
      <c r="AH76" s="230"/>
      <c r="AI76" s="231" t="n">
        <v>4</v>
      </c>
      <c r="AJ76" s="231"/>
      <c r="AK76" s="232" t="n">
        <f aca="false">AN45</f>
        <v>125</v>
      </c>
      <c r="AL76" s="233" t="n">
        <f aca="false">AP45</f>
        <v>5</v>
      </c>
      <c r="AM76" s="233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8"/>
      <c r="BE76" s="212"/>
      <c r="BF76" s="212"/>
      <c r="BG76" s="212"/>
      <c r="BH76" s="212"/>
      <c r="BI76" s="212"/>
      <c r="BJ76" s="212"/>
      <c r="BK76" s="218"/>
      <c r="BR76" s="210"/>
      <c r="BS76" s="210"/>
    </row>
    <row r="77" s="86" customFormat="true" ht="21.75" hidden="false" customHeight="true" outlineLevel="0" collapsed="false">
      <c r="A77" s="210"/>
      <c r="B77" s="219" t="s">
        <v>166</v>
      </c>
      <c r="C77" s="219"/>
      <c r="D77" s="219"/>
      <c r="E77" s="219"/>
      <c r="F77" s="219"/>
      <c r="G77" s="219"/>
      <c r="H77" s="220" t="str">
        <f aca="false">IF(L68&lt;480,"NIE",IF(N45&lt;16,"NIE","TAK"))</f>
        <v>TAK</v>
      </c>
      <c r="K77" s="219" t="s">
        <v>167</v>
      </c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21" t="n">
        <f aca="false">BS68</f>
        <v>55.16</v>
      </c>
      <c r="Y77" s="212"/>
      <c r="Z77" s="212"/>
      <c r="AA77" s="210"/>
      <c r="AI77" s="210"/>
      <c r="AJ77" s="210"/>
      <c r="AK77" s="234"/>
      <c r="AL77" s="234"/>
      <c r="AM77" s="234"/>
      <c r="AN77" s="234"/>
      <c r="AO77" s="234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8"/>
      <c r="BE77" s="212"/>
      <c r="BF77" s="212"/>
      <c r="BG77" s="212"/>
      <c r="BH77" s="212"/>
      <c r="BI77" s="212"/>
      <c r="BJ77" s="212"/>
      <c r="BK77" s="218"/>
      <c r="BR77" s="210"/>
      <c r="BS77" s="210"/>
    </row>
    <row r="78" s="86" customFormat="true" ht="21.75" hidden="false" customHeight="true" outlineLevel="0" collapsed="false">
      <c r="A78" s="210"/>
      <c r="B78" s="219" t="s">
        <v>168</v>
      </c>
      <c r="C78" s="219"/>
      <c r="D78" s="219"/>
      <c r="E78" s="219"/>
      <c r="F78" s="219"/>
      <c r="G78" s="219"/>
      <c r="H78" s="220" t="str">
        <f aca="false">IF(M$44&lt;180,"NIE",IF(N$44&lt;6,"NIE","TAK"))</f>
        <v>TAK</v>
      </c>
      <c r="K78" s="235" t="s">
        <v>169</v>
      </c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6" t="n">
        <f aca="false">IF(H68&gt;0,((H68+M68)/(N68)),0)</f>
        <v>25.7916666666667</v>
      </c>
      <c r="Y78" s="212"/>
      <c r="Z78" s="212"/>
      <c r="AA78" s="212"/>
      <c r="AB78" s="212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8"/>
      <c r="BE78" s="212"/>
      <c r="BF78" s="212"/>
      <c r="BG78" s="212"/>
      <c r="BH78" s="212"/>
      <c r="BI78" s="212"/>
      <c r="BJ78" s="212"/>
      <c r="BK78" s="218"/>
      <c r="BR78" s="210"/>
      <c r="BS78" s="210"/>
    </row>
    <row r="79" s="239" customFormat="true" ht="21.75" hidden="false" customHeight="true" outlineLevel="0" collapsed="false">
      <c r="A79" s="237"/>
      <c r="B79" s="235" t="s">
        <v>170</v>
      </c>
      <c r="C79" s="235"/>
      <c r="D79" s="235"/>
      <c r="E79" s="235"/>
      <c r="F79" s="235"/>
      <c r="G79" s="235"/>
      <c r="H79" s="238" t="str">
        <f aca="false">IF(AND((I68/I69)*100&gt;35,(I68/I69)*100&lt;40),"TAK","NIE")</f>
        <v>TAK</v>
      </c>
      <c r="N79" s="3"/>
      <c r="X79" s="240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41"/>
      <c r="BE79" s="234"/>
      <c r="BF79" s="234"/>
      <c r="BG79" s="234"/>
      <c r="BH79" s="234"/>
      <c r="BI79" s="234"/>
      <c r="BJ79" s="234"/>
      <c r="BK79" s="241"/>
      <c r="BN79" s="86"/>
      <c r="BO79" s="86"/>
      <c r="BP79" s="86"/>
      <c r="BQ79" s="86"/>
      <c r="BR79" s="210"/>
      <c r="BS79" s="210"/>
    </row>
    <row r="80" customFormat="false" ht="15" hidden="false" customHeight="false" outlineLevel="0" collapsed="false">
      <c r="Y80" s="207"/>
      <c r="Z80" s="207"/>
      <c r="AA80" s="207"/>
      <c r="AB80" s="207"/>
      <c r="AC80" s="207"/>
      <c r="AD80" s="207"/>
      <c r="AE80" s="207"/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9"/>
      <c r="BE80" s="207"/>
      <c r="BF80" s="207"/>
      <c r="BG80" s="207"/>
      <c r="BH80" s="207"/>
      <c r="BI80" s="207"/>
      <c r="BJ80" s="207"/>
      <c r="BK80" s="209"/>
    </row>
    <row r="81" customFormat="false" ht="15" hidden="false" customHeight="false" outlineLevel="0" collapsed="false"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9"/>
      <c r="BE81" s="207"/>
      <c r="BF81" s="207"/>
      <c r="BG81" s="207"/>
      <c r="BH81" s="207"/>
      <c r="BI81" s="207"/>
      <c r="BJ81" s="207"/>
      <c r="BK81" s="209"/>
    </row>
    <row r="82" customFormat="false" ht="24.75" hidden="false" customHeight="true" outlineLevel="0" collapsed="false">
      <c r="A82" s="242" t="s">
        <v>171</v>
      </c>
      <c r="B82" s="242"/>
      <c r="C82" s="242"/>
      <c r="D82" s="242"/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3"/>
      <c r="R82" s="243"/>
      <c r="S82" s="242" t="s">
        <v>172</v>
      </c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  <c r="BI82" s="207"/>
      <c r="BJ82" s="207"/>
      <c r="BK82" s="207"/>
    </row>
    <row r="83" customFormat="false" ht="24" hidden="false" customHeight="true" outlineLevel="0" collapsed="false">
      <c r="A83" s="242" t="s">
        <v>152</v>
      </c>
      <c r="B83" s="244" t="s">
        <v>173</v>
      </c>
      <c r="C83" s="244"/>
      <c r="D83" s="242" t="s">
        <v>174</v>
      </c>
      <c r="E83" s="244" t="s">
        <v>175</v>
      </c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160"/>
      <c r="R83" s="3"/>
      <c r="S83" s="242" t="s">
        <v>152</v>
      </c>
      <c r="T83" s="56" t="s">
        <v>176</v>
      </c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242" t="s">
        <v>177</v>
      </c>
      <c r="AF83" s="244" t="s">
        <v>178</v>
      </c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5"/>
      <c r="BC83" s="245"/>
      <c r="BD83" s="245"/>
      <c r="BE83" s="245"/>
      <c r="BF83" s="245"/>
      <c r="BG83" s="245"/>
      <c r="BH83" s="245"/>
      <c r="BI83" s="245"/>
      <c r="BJ83" s="245"/>
      <c r="BK83" s="245"/>
      <c r="BL83" s="245"/>
      <c r="BM83" s="245"/>
      <c r="BN83" s="245"/>
      <c r="BO83" s="245"/>
      <c r="BP83" s="245"/>
      <c r="BQ83" s="245"/>
      <c r="BR83" s="245"/>
      <c r="BS83" s="245"/>
      <c r="BT83" s="245"/>
      <c r="BU83" s="245"/>
      <c r="BV83" s="245"/>
      <c r="BW83" s="245"/>
      <c r="BX83" s="245"/>
      <c r="BY83" s="245"/>
    </row>
    <row r="84" customFormat="false" ht="24" hidden="false" customHeight="true" outlineLevel="0" collapsed="false">
      <c r="A84" s="242" t="s">
        <v>156</v>
      </c>
      <c r="B84" s="56" t="s">
        <v>179</v>
      </c>
      <c r="C84" s="56"/>
      <c r="D84" s="246" t="s">
        <v>180</v>
      </c>
      <c r="E84" s="247" t="s">
        <v>181</v>
      </c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8"/>
      <c r="R84" s="248"/>
      <c r="S84" s="246" t="s">
        <v>156</v>
      </c>
      <c r="T84" s="56" t="s">
        <v>182</v>
      </c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242" t="s">
        <v>183</v>
      </c>
      <c r="AF84" s="56" t="s">
        <v>184</v>
      </c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248"/>
      <c r="AS84" s="248"/>
      <c r="AT84" s="248"/>
      <c r="AU84" s="248"/>
      <c r="AV84" s="248"/>
      <c r="AW84" s="248"/>
      <c r="AX84" s="248"/>
      <c r="AY84" s="248"/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  <c r="BJ84" s="248"/>
      <c r="BK84" s="24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</row>
    <row r="85" customFormat="false" ht="24" hidden="false" customHeight="true" outlineLevel="0" collapsed="false">
      <c r="A85" s="242" t="s">
        <v>160</v>
      </c>
      <c r="B85" s="56" t="s">
        <v>185</v>
      </c>
      <c r="C85" s="56"/>
      <c r="D85" s="246" t="s">
        <v>186</v>
      </c>
      <c r="E85" s="244" t="s">
        <v>187</v>
      </c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8"/>
      <c r="R85" s="248"/>
      <c r="S85" s="246" t="s">
        <v>160</v>
      </c>
      <c r="T85" s="87" t="s">
        <v>188</v>
      </c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242" t="s">
        <v>189</v>
      </c>
      <c r="AF85" s="244" t="s">
        <v>190</v>
      </c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8"/>
      <c r="AS85" s="248"/>
      <c r="AT85" s="248"/>
      <c r="AU85" s="248"/>
      <c r="AV85" s="248"/>
      <c r="AW85" s="248"/>
      <c r="AX85" s="248"/>
      <c r="AY85" s="248"/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  <c r="BJ85" s="248"/>
      <c r="BK85" s="248"/>
      <c r="BL85" s="248"/>
      <c r="BM85" s="248"/>
      <c r="BN85" s="248"/>
      <c r="BO85" s="248"/>
      <c r="BP85" s="248"/>
      <c r="BQ85" s="248"/>
      <c r="BR85" s="248"/>
      <c r="BS85" s="248"/>
      <c r="BT85" s="248"/>
      <c r="BU85" s="248"/>
      <c r="BV85" s="248"/>
      <c r="BW85" s="248"/>
      <c r="BX85" s="248"/>
      <c r="BY85" s="248"/>
    </row>
    <row r="86" customFormat="false" ht="34.5" hidden="false" customHeight="true" outlineLevel="0" collapsed="false">
      <c r="A86" s="242" t="s">
        <v>164</v>
      </c>
      <c r="B86" s="56" t="s">
        <v>191</v>
      </c>
      <c r="C86" s="56"/>
      <c r="D86" s="246" t="s">
        <v>192</v>
      </c>
      <c r="E86" s="56" t="s">
        <v>193</v>
      </c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248"/>
      <c r="R86" s="248"/>
      <c r="S86" s="246" t="s">
        <v>164</v>
      </c>
      <c r="T86" s="249" t="s">
        <v>194</v>
      </c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2" t="s">
        <v>195</v>
      </c>
      <c r="AF86" s="56" t="s">
        <v>196</v>
      </c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250"/>
      <c r="AS86" s="250"/>
      <c r="AT86" s="250"/>
      <c r="AU86" s="250"/>
      <c r="AV86" s="250"/>
      <c r="AW86" s="250"/>
      <c r="AX86" s="250"/>
      <c r="AY86" s="250"/>
      <c r="AZ86" s="250"/>
      <c r="BA86" s="250"/>
      <c r="BB86" s="250"/>
      <c r="BC86" s="250"/>
      <c r="BD86" s="250"/>
      <c r="BE86" s="250"/>
      <c r="BF86" s="250"/>
      <c r="BG86" s="250"/>
      <c r="BH86" s="250"/>
      <c r="BI86" s="250"/>
      <c r="BJ86" s="250"/>
      <c r="BK86" s="250"/>
      <c r="BL86" s="250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  <c r="BW86" s="250"/>
      <c r="BX86" s="250"/>
      <c r="BY86" s="250"/>
    </row>
    <row r="87" customFormat="false" ht="24.75" hidden="false" customHeight="true" outlineLevel="0" collapsed="false">
      <c r="A87" s="242" t="s">
        <v>197</v>
      </c>
      <c r="B87" s="244" t="s">
        <v>198</v>
      </c>
      <c r="C87" s="244"/>
      <c r="D87" s="246" t="s">
        <v>199</v>
      </c>
      <c r="E87" s="56" t="s">
        <v>200</v>
      </c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160"/>
      <c r="R87" s="160"/>
      <c r="S87" s="246" t="s">
        <v>197</v>
      </c>
      <c r="T87" s="251" t="s">
        <v>201</v>
      </c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42" t="s">
        <v>202</v>
      </c>
      <c r="AF87" s="56" t="s">
        <v>203</v>
      </c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250"/>
      <c r="AS87" s="250"/>
      <c r="AT87" s="250"/>
      <c r="AU87" s="250"/>
      <c r="AV87" s="250"/>
      <c r="AW87" s="250"/>
      <c r="AX87" s="250"/>
      <c r="AY87" s="250"/>
      <c r="AZ87" s="250"/>
      <c r="BA87" s="250"/>
      <c r="BB87" s="250"/>
      <c r="BC87" s="250"/>
      <c r="BD87" s="250"/>
      <c r="BE87" s="250"/>
      <c r="BF87" s="250"/>
      <c r="BG87" s="250"/>
      <c r="BH87" s="250"/>
      <c r="BI87" s="250"/>
      <c r="BJ87" s="250"/>
      <c r="BK87" s="250"/>
      <c r="BL87" s="250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  <c r="BY87" s="250"/>
    </row>
    <row r="88" customFormat="false" ht="24.75" hidden="false" customHeight="true" outlineLevel="0" collapsed="false">
      <c r="A88" s="242" t="s">
        <v>204</v>
      </c>
      <c r="B88" s="56" t="s">
        <v>205</v>
      </c>
      <c r="C88" s="56"/>
      <c r="D88" s="246" t="s">
        <v>206</v>
      </c>
      <c r="E88" s="56" t="s">
        <v>207</v>
      </c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248"/>
      <c r="R88" s="248"/>
      <c r="S88" s="246" t="s">
        <v>204</v>
      </c>
      <c r="T88" s="252" t="s">
        <v>198</v>
      </c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42" t="s">
        <v>208</v>
      </c>
      <c r="AF88" s="56" t="s">
        <v>209</v>
      </c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250"/>
      <c r="AS88" s="250"/>
      <c r="AT88" s="250"/>
      <c r="AU88" s="250"/>
      <c r="AV88" s="250"/>
      <c r="AW88" s="250"/>
      <c r="AX88" s="250"/>
      <c r="AY88" s="250"/>
      <c r="AZ88" s="250"/>
      <c r="BA88" s="250"/>
      <c r="BB88" s="250"/>
      <c r="BC88" s="250"/>
      <c r="BD88" s="250"/>
      <c r="BE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</row>
    <row r="89" customFormat="false" ht="24.75" hidden="false" customHeight="true" outlineLevel="0" collapsed="false">
      <c r="A89" s="242" t="s">
        <v>210</v>
      </c>
      <c r="B89" s="56" t="s">
        <v>211</v>
      </c>
      <c r="C89" s="56"/>
      <c r="D89" s="246" t="s">
        <v>212</v>
      </c>
      <c r="E89" s="56" t="s">
        <v>213</v>
      </c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248"/>
      <c r="R89" s="248"/>
      <c r="S89" s="246" t="s">
        <v>210</v>
      </c>
      <c r="T89" s="56" t="s">
        <v>214</v>
      </c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242" t="s">
        <v>215</v>
      </c>
      <c r="AF89" s="87" t="s">
        <v>216</v>
      </c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</row>
    <row r="90" customFormat="false" ht="34.5" hidden="false" customHeight="true" outlineLevel="0" collapsed="false">
      <c r="A90" s="242" t="s">
        <v>217</v>
      </c>
      <c r="B90" s="56" t="s">
        <v>218</v>
      </c>
      <c r="C90" s="56"/>
      <c r="D90" s="246" t="s">
        <v>177</v>
      </c>
      <c r="E90" s="56" t="s">
        <v>219</v>
      </c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248"/>
      <c r="R90" s="248"/>
      <c r="S90" s="246" t="s">
        <v>217</v>
      </c>
      <c r="T90" s="244" t="s">
        <v>220</v>
      </c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2" t="s">
        <v>221</v>
      </c>
      <c r="AF90" s="56" t="s">
        <v>222</v>
      </c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</row>
    <row r="91" customFormat="false" ht="31.5" hidden="false" customHeight="true" outlineLevel="0" collapsed="false">
      <c r="A91" s="242" t="s">
        <v>223</v>
      </c>
      <c r="B91" s="56" t="s">
        <v>224</v>
      </c>
      <c r="C91" s="56"/>
      <c r="D91" s="246" t="s">
        <v>183</v>
      </c>
      <c r="E91" s="56" t="s">
        <v>225</v>
      </c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248"/>
      <c r="R91" s="248"/>
      <c r="S91" s="246" t="s">
        <v>223</v>
      </c>
      <c r="T91" s="244" t="s">
        <v>175</v>
      </c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2" t="s">
        <v>226</v>
      </c>
      <c r="AF91" s="56" t="s">
        <v>227</v>
      </c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</row>
    <row r="92" customFormat="false" ht="30.75" hidden="false" customHeight="true" outlineLevel="0" collapsed="false">
      <c r="A92" s="253" t="s">
        <v>228</v>
      </c>
      <c r="B92" s="56" t="s">
        <v>229</v>
      </c>
      <c r="C92" s="56"/>
      <c r="D92" s="246" t="s">
        <v>189</v>
      </c>
      <c r="E92" s="56" t="s">
        <v>230</v>
      </c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248"/>
      <c r="R92" s="248"/>
      <c r="S92" s="246" t="s">
        <v>228</v>
      </c>
      <c r="T92" s="56" t="s">
        <v>231</v>
      </c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242" t="s">
        <v>232</v>
      </c>
      <c r="AF92" s="56" t="s">
        <v>233</v>
      </c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</row>
    <row r="93" customFormat="false" ht="24.75" hidden="false" customHeight="true" outlineLevel="0" collapsed="false">
      <c r="A93" s="18"/>
      <c r="B93" s="4"/>
      <c r="C93" s="248"/>
      <c r="D93" s="248"/>
      <c r="E93" s="163"/>
      <c r="F93" s="248"/>
      <c r="G93" s="248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6" t="s">
        <v>174</v>
      </c>
      <c r="T93" s="56" t="s">
        <v>234</v>
      </c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242" t="s">
        <v>235</v>
      </c>
      <c r="AF93" s="87" t="s">
        <v>213</v>
      </c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</row>
    <row r="94" customFormat="false" ht="24.75" hidden="false" customHeight="true" outlineLevel="0" collapsed="false">
      <c r="A94" s="18"/>
      <c r="B94" s="4"/>
      <c r="C94" s="248"/>
      <c r="D94" s="248"/>
      <c r="E94" s="254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6" t="s">
        <v>180</v>
      </c>
      <c r="T94" s="56" t="s">
        <v>236</v>
      </c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242" t="s">
        <v>237</v>
      </c>
      <c r="AF94" s="244" t="s">
        <v>238</v>
      </c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55"/>
      <c r="AS94" s="255"/>
      <c r="AT94" s="255"/>
      <c r="AU94" s="255"/>
      <c r="AV94" s="255"/>
      <c r="AW94" s="255"/>
      <c r="AX94" s="255"/>
      <c r="AY94" s="255"/>
      <c r="AZ94" s="255"/>
      <c r="BA94" s="255"/>
      <c r="BB94" s="255"/>
      <c r="BC94" s="255"/>
      <c r="BD94" s="255"/>
      <c r="BE94" s="255"/>
      <c r="BF94" s="255"/>
      <c r="BG94" s="255"/>
      <c r="BH94" s="255"/>
      <c r="BI94" s="255"/>
      <c r="BJ94" s="255"/>
      <c r="BK94" s="255"/>
      <c r="BL94" s="255"/>
      <c r="BM94" s="255"/>
      <c r="BN94" s="255"/>
      <c r="BO94" s="255"/>
      <c r="BP94" s="255"/>
      <c r="BQ94" s="255"/>
      <c r="BR94" s="255"/>
      <c r="BS94" s="255"/>
      <c r="BT94" s="255"/>
      <c r="BU94" s="255"/>
      <c r="BV94" s="255"/>
      <c r="BW94" s="255"/>
      <c r="BX94" s="255"/>
      <c r="BY94" s="255"/>
    </row>
    <row r="95" customFormat="false" ht="24.75" hidden="false" customHeight="true" outlineLevel="0" collapsed="false">
      <c r="D95" s="256"/>
      <c r="E95" s="256"/>
      <c r="F95" s="256"/>
      <c r="G95" s="256"/>
      <c r="S95" s="242" t="s">
        <v>186</v>
      </c>
      <c r="T95" s="56" t="s">
        <v>239</v>
      </c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242" t="s">
        <v>240</v>
      </c>
      <c r="AF95" s="87" t="s">
        <v>241</v>
      </c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255"/>
      <c r="AS95" s="255"/>
      <c r="AT95" s="255"/>
      <c r="AU95" s="255"/>
      <c r="AV95" s="255"/>
      <c r="AW95" s="255"/>
      <c r="AX95" s="255"/>
      <c r="AY95" s="255"/>
      <c r="AZ95" s="255"/>
      <c r="BA95" s="255"/>
      <c r="BB95" s="255"/>
      <c r="BC95" s="255"/>
      <c r="BD95" s="255"/>
      <c r="BE95" s="255"/>
      <c r="BF95" s="255"/>
      <c r="BG95" s="255"/>
      <c r="BH95" s="255"/>
      <c r="BI95" s="255"/>
      <c r="BJ95" s="255"/>
      <c r="BK95" s="255"/>
      <c r="BL95" s="255"/>
      <c r="BM95" s="255"/>
      <c r="BN95" s="255"/>
      <c r="BO95" s="255"/>
      <c r="BP95" s="255"/>
      <c r="BQ95" s="255"/>
      <c r="BR95" s="255"/>
      <c r="BS95" s="255"/>
      <c r="BT95" s="255"/>
      <c r="BU95" s="255"/>
      <c r="BV95" s="255"/>
      <c r="BW95" s="255"/>
      <c r="BX95" s="255"/>
      <c r="BY95" s="255"/>
    </row>
    <row r="96" customFormat="false" ht="34.5" hidden="false" customHeight="true" outlineLevel="0" collapsed="false">
      <c r="A96" s="256"/>
      <c r="C96" s="4"/>
      <c r="D96" s="256"/>
      <c r="E96" s="256"/>
      <c r="F96" s="256"/>
      <c r="G96" s="256"/>
      <c r="H96" s="4"/>
      <c r="I96" s="4"/>
      <c r="J96" s="4"/>
      <c r="K96" s="4"/>
      <c r="L96" s="4"/>
      <c r="M96" s="4"/>
      <c r="N96" s="160"/>
      <c r="O96" s="4"/>
      <c r="P96" s="4"/>
      <c r="Q96" s="4"/>
      <c r="R96" s="4"/>
      <c r="S96" s="242" t="s">
        <v>192</v>
      </c>
      <c r="T96" s="56" t="s">
        <v>242</v>
      </c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242" t="s">
        <v>243</v>
      </c>
      <c r="AF96" s="56" t="s">
        <v>244</v>
      </c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</row>
    <row r="97" customFormat="false" ht="24.75" hidden="false" customHeight="true" outlineLevel="0" collapsed="false">
      <c r="A97" s="256"/>
      <c r="B97" s="4"/>
      <c r="C97" s="4"/>
      <c r="D97" s="256"/>
      <c r="E97" s="256"/>
      <c r="F97" s="256"/>
      <c r="G97" s="256"/>
      <c r="H97" s="4"/>
      <c r="I97" s="4"/>
      <c r="J97" s="4"/>
      <c r="K97" s="4"/>
      <c r="L97" s="4"/>
      <c r="M97" s="4"/>
      <c r="N97" s="160"/>
      <c r="O97" s="4"/>
      <c r="P97" s="4"/>
      <c r="Q97" s="4"/>
      <c r="R97" s="4"/>
      <c r="S97" s="242" t="s">
        <v>199</v>
      </c>
      <c r="T97" s="56" t="s">
        <v>245</v>
      </c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242" t="s">
        <v>246</v>
      </c>
      <c r="AF97" s="56" t="s">
        <v>247</v>
      </c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BN97" s="2"/>
      <c r="BO97" s="2"/>
      <c r="BP97" s="2"/>
      <c r="BQ97" s="2"/>
      <c r="BR97" s="0"/>
      <c r="BS97" s="0"/>
    </row>
    <row r="98" customFormat="false" ht="32.25" hidden="false" customHeight="true" outlineLevel="0" collapsed="false">
      <c r="A98" s="256"/>
      <c r="B98" s="4"/>
      <c r="C98" s="4"/>
      <c r="D98" s="256"/>
      <c r="E98" s="256"/>
      <c r="F98" s="256"/>
      <c r="G98" s="256"/>
      <c r="H98" s="4"/>
      <c r="I98" s="4"/>
      <c r="J98" s="4"/>
      <c r="K98" s="4"/>
      <c r="L98" s="4"/>
      <c r="M98" s="4"/>
      <c r="N98" s="160"/>
      <c r="O98" s="4"/>
      <c r="P98" s="4"/>
      <c r="Q98" s="4"/>
      <c r="R98" s="4"/>
      <c r="S98" s="242" t="s">
        <v>206</v>
      </c>
      <c r="T98" s="56" t="s">
        <v>248</v>
      </c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242" t="s">
        <v>249</v>
      </c>
      <c r="AF98" s="56" t="s">
        <v>250</v>
      </c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BN98" s="2"/>
      <c r="BO98" s="2"/>
      <c r="BP98" s="2"/>
      <c r="BQ98" s="2"/>
      <c r="BR98" s="0"/>
      <c r="BS98" s="0"/>
    </row>
    <row r="99" customFormat="false" ht="24.75" hidden="false" customHeight="true" outlineLevel="0" collapsed="false">
      <c r="A99" s="256"/>
      <c r="B99" s="4"/>
      <c r="C99" s="4"/>
      <c r="D99" s="256"/>
      <c r="E99" s="256"/>
      <c r="F99" s="256"/>
      <c r="G99" s="256"/>
      <c r="H99" s="4"/>
      <c r="I99" s="4"/>
      <c r="J99" s="4"/>
      <c r="K99" s="4"/>
      <c r="L99" s="4"/>
      <c r="M99" s="4"/>
      <c r="N99" s="160"/>
      <c r="O99" s="4"/>
      <c r="P99" s="4"/>
      <c r="Q99" s="4"/>
      <c r="R99" s="4"/>
      <c r="S99" s="242" t="s">
        <v>212</v>
      </c>
      <c r="T99" s="56" t="s">
        <v>251</v>
      </c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246" t="s">
        <v>252</v>
      </c>
      <c r="AF99" s="87" t="s">
        <v>253</v>
      </c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BN99" s="2"/>
      <c r="BO99" s="2"/>
      <c r="BP99" s="2"/>
      <c r="BQ99" s="2"/>
      <c r="BR99" s="0"/>
      <c r="BS99" s="0"/>
    </row>
    <row r="100" customFormat="false" ht="15.95" hidden="false" customHeight="true" outlineLevel="0" collapsed="false">
      <c r="D100" s="256"/>
      <c r="E100" s="256"/>
      <c r="F100" s="256"/>
      <c r="G100" s="256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48"/>
      <c r="AF100" s="248"/>
      <c r="AG100" s="248"/>
      <c r="AH100" s="248"/>
      <c r="AI100" s="160"/>
      <c r="AJ100" s="160"/>
      <c r="AK100" s="160"/>
      <c r="AL100" s="257"/>
      <c r="AM100" s="160"/>
      <c r="AN100" s="160"/>
      <c r="AO100" s="160"/>
      <c r="AP100" s="160"/>
      <c r="AQ100" s="160"/>
      <c r="AR100" s="255"/>
      <c r="AS100" s="255"/>
      <c r="AT100" s="255"/>
      <c r="AU100" s="255"/>
      <c r="AV100" s="255"/>
      <c r="AW100" s="255"/>
      <c r="AX100" s="255"/>
      <c r="AY100" s="255"/>
      <c r="AZ100" s="255"/>
      <c r="BA100" s="255"/>
      <c r="BB100" s="255"/>
      <c r="BC100" s="255"/>
      <c r="BD100" s="255"/>
      <c r="BE100" s="255"/>
      <c r="BF100" s="255"/>
      <c r="BG100" s="255"/>
      <c r="BH100" s="255"/>
      <c r="BI100" s="255"/>
      <c r="BJ100" s="255"/>
      <c r="BK100" s="255"/>
      <c r="BL100" s="255"/>
      <c r="BM100" s="255"/>
      <c r="BN100" s="255"/>
      <c r="BO100" s="255"/>
      <c r="BP100" s="255"/>
      <c r="BQ100" s="255"/>
      <c r="BR100" s="255"/>
      <c r="BS100" s="255"/>
      <c r="BT100" s="255"/>
      <c r="BU100" s="255"/>
      <c r="BV100" s="255"/>
      <c r="BW100" s="255"/>
      <c r="BX100" s="255"/>
      <c r="BY100" s="255"/>
    </row>
    <row r="101" customFormat="false" ht="15.95" hidden="false" customHeight="true" outlineLevel="0" collapsed="false">
      <c r="D101" s="256"/>
      <c r="E101" s="256"/>
      <c r="F101" s="256"/>
      <c r="G101" s="256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248"/>
      <c r="AF101" s="248"/>
      <c r="AG101" s="248"/>
      <c r="AH101" s="248"/>
      <c r="AI101" s="248"/>
      <c r="AJ101" s="248"/>
      <c r="AK101" s="248"/>
      <c r="AL101" s="257"/>
      <c r="AM101" s="248"/>
      <c r="AN101" s="248"/>
      <c r="AO101" s="248"/>
      <c r="AP101" s="248"/>
      <c r="AQ101" s="248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</row>
    <row r="102" customFormat="false" ht="15.95" hidden="false" customHeight="true" outlineLevel="0" collapsed="false">
      <c r="D102" s="256"/>
      <c r="E102" s="256"/>
      <c r="F102" s="256"/>
      <c r="G102" s="256"/>
      <c r="V102" s="257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5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  <c r="BJ102" s="248"/>
      <c r="BK102" s="248"/>
      <c r="BL102" s="248"/>
      <c r="BM102" s="248"/>
      <c r="BN102" s="248"/>
      <c r="BO102" s="248"/>
      <c r="BP102" s="248"/>
      <c r="BQ102" s="248"/>
      <c r="BR102" s="248"/>
      <c r="BS102" s="248"/>
      <c r="BT102" s="248"/>
      <c r="BU102" s="248"/>
      <c r="BV102" s="248"/>
      <c r="BW102" s="248"/>
      <c r="BX102" s="248"/>
      <c r="BY102" s="248"/>
    </row>
    <row r="103" customFormat="false" ht="15.95" hidden="false" customHeight="true" outlineLevel="0" collapsed="false">
      <c r="D103" s="256"/>
      <c r="E103" s="256"/>
      <c r="F103" s="256"/>
      <c r="G103" s="256"/>
      <c r="V103" s="257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9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  <c r="BI103" s="255"/>
      <c r="BJ103" s="255"/>
      <c r="BK103" s="255"/>
      <c r="BL103" s="255"/>
      <c r="BM103" s="255"/>
      <c r="BN103" s="255"/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5"/>
      <c r="BY103" s="255"/>
    </row>
    <row r="104" customFormat="false" ht="15.75" hidden="false" customHeight="false" outlineLevel="0" collapsed="false">
      <c r="F104" s="207"/>
      <c r="G104" s="207"/>
      <c r="H104" s="207"/>
      <c r="I104" s="207"/>
      <c r="J104" s="207"/>
      <c r="K104" s="207"/>
      <c r="L104" s="207"/>
      <c r="M104" s="207"/>
      <c r="N104" s="250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60"/>
      <c r="AU104" s="4"/>
      <c r="AV104" s="4"/>
      <c r="AW104" s="4"/>
      <c r="AX104" s="4"/>
      <c r="AY104" s="4"/>
      <c r="AZ104" s="4"/>
    </row>
    <row r="105" customFormat="false" ht="15.75" hidden="false" customHeight="false" outlineLevel="0" collapsed="false"/>
    <row r="106" s="19" customFormat="true" ht="19.5" hidden="false" customHeight="true" outlineLevel="0" collapsed="false">
      <c r="A106" s="18"/>
      <c r="H106" s="20" t="s">
        <v>15</v>
      </c>
      <c r="I106" s="20"/>
      <c r="J106" s="20"/>
      <c r="K106" s="20"/>
      <c r="L106" s="20"/>
      <c r="M106" s="21" t="s">
        <v>16</v>
      </c>
      <c r="N106" s="22" t="s">
        <v>17</v>
      </c>
      <c r="O106" s="23" t="s">
        <v>18</v>
      </c>
      <c r="P106" s="24" t="s">
        <v>19</v>
      </c>
      <c r="Q106" s="24"/>
      <c r="R106" s="24"/>
      <c r="S106" s="24"/>
      <c r="T106" s="24"/>
      <c r="U106" s="24"/>
      <c r="V106" s="24"/>
      <c r="W106" s="20" t="s">
        <v>20</v>
      </c>
      <c r="X106" s="20"/>
      <c r="Y106" s="20"/>
      <c r="Z106" s="20"/>
      <c r="AA106" s="20"/>
      <c r="AB106" s="20"/>
      <c r="AC106" s="20"/>
      <c r="AD106" s="20" t="s">
        <v>21</v>
      </c>
      <c r="AE106" s="20"/>
      <c r="AF106" s="20"/>
      <c r="AG106" s="20"/>
      <c r="AH106" s="20"/>
      <c r="AI106" s="20"/>
      <c r="AJ106" s="20"/>
      <c r="AK106" s="20" t="s">
        <v>22</v>
      </c>
      <c r="AL106" s="20"/>
      <c r="AM106" s="20"/>
      <c r="AN106" s="20"/>
      <c r="AO106" s="20"/>
      <c r="AP106" s="20"/>
      <c r="AQ106" s="20"/>
      <c r="AR106" s="20" t="s">
        <v>23</v>
      </c>
      <c r="AS106" s="20"/>
      <c r="AT106" s="20"/>
      <c r="AU106" s="20"/>
      <c r="AV106" s="20"/>
      <c r="AW106" s="20"/>
      <c r="AX106" s="20"/>
      <c r="AY106" s="20" t="s">
        <v>24</v>
      </c>
      <c r="AZ106" s="20"/>
      <c r="BA106" s="20"/>
      <c r="BB106" s="20"/>
      <c r="BC106" s="20"/>
      <c r="BD106" s="20"/>
      <c r="BE106" s="20"/>
      <c r="BF106" s="20" t="s">
        <v>25</v>
      </c>
      <c r="BG106" s="20"/>
      <c r="BH106" s="20"/>
      <c r="BI106" s="20"/>
      <c r="BJ106" s="20"/>
      <c r="BK106" s="20"/>
      <c r="BL106" s="20"/>
      <c r="BM106" s="25" t="s">
        <v>26</v>
      </c>
      <c r="BN106" s="25"/>
      <c r="BO106" s="25"/>
      <c r="BP106" s="25"/>
      <c r="BQ106" s="25"/>
      <c r="BR106" s="26" t="s">
        <v>17</v>
      </c>
      <c r="BS106" s="26"/>
    </row>
    <row r="107" s="5" customFormat="true" ht="96.75" hidden="false" customHeight="false" outlineLevel="0" collapsed="false">
      <c r="A107" s="261" t="s">
        <v>27</v>
      </c>
      <c r="B107" s="262" t="s">
        <v>28</v>
      </c>
      <c r="C107" s="263" t="s">
        <v>29</v>
      </c>
      <c r="D107" s="30" t="s">
        <v>30</v>
      </c>
      <c r="E107" s="30" t="s">
        <v>31</v>
      </c>
      <c r="F107" s="30" t="s">
        <v>32</v>
      </c>
      <c r="G107" s="31" t="s">
        <v>33</v>
      </c>
      <c r="H107" s="32" t="s">
        <v>34</v>
      </c>
      <c r="I107" s="33" t="s">
        <v>35</v>
      </c>
      <c r="J107" s="34" t="s">
        <v>36</v>
      </c>
      <c r="K107" s="35" t="s">
        <v>37</v>
      </c>
      <c r="L107" s="36" t="s">
        <v>38</v>
      </c>
      <c r="M107" s="21"/>
      <c r="N107" s="22"/>
      <c r="O107" s="23"/>
      <c r="P107" s="37" t="s">
        <v>39</v>
      </c>
      <c r="Q107" s="38" t="s">
        <v>40</v>
      </c>
      <c r="R107" s="38" t="s">
        <v>41</v>
      </c>
      <c r="S107" s="39" t="s">
        <v>42</v>
      </c>
      <c r="T107" s="40" t="s">
        <v>43</v>
      </c>
      <c r="U107" s="41" t="s">
        <v>17</v>
      </c>
      <c r="V107" s="42" t="s">
        <v>44</v>
      </c>
      <c r="W107" s="43" t="s">
        <v>39</v>
      </c>
      <c r="X107" s="38" t="s">
        <v>40</v>
      </c>
      <c r="Y107" s="44" t="s">
        <v>41</v>
      </c>
      <c r="Z107" s="39" t="s">
        <v>42</v>
      </c>
      <c r="AA107" s="40" t="s">
        <v>43</v>
      </c>
      <c r="AB107" s="45" t="s">
        <v>17</v>
      </c>
      <c r="AC107" s="42" t="s">
        <v>44</v>
      </c>
      <c r="AD107" s="43" t="s">
        <v>39</v>
      </c>
      <c r="AE107" s="38" t="s">
        <v>40</v>
      </c>
      <c r="AF107" s="44" t="s">
        <v>41</v>
      </c>
      <c r="AG107" s="39" t="s">
        <v>42</v>
      </c>
      <c r="AH107" s="40" t="s">
        <v>43</v>
      </c>
      <c r="AI107" s="45" t="s">
        <v>17</v>
      </c>
      <c r="AJ107" s="42" t="s">
        <v>44</v>
      </c>
      <c r="AK107" s="43" t="s">
        <v>39</v>
      </c>
      <c r="AL107" s="38" t="s">
        <v>40</v>
      </c>
      <c r="AM107" s="44" t="s">
        <v>41</v>
      </c>
      <c r="AN107" s="39" t="s">
        <v>42</v>
      </c>
      <c r="AO107" s="40" t="s">
        <v>43</v>
      </c>
      <c r="AP107" s="45" t="s">
        <v>17</v>
      </c>
      <c r="AQ107" s="42" t="s">
        <v>44</v>
      </c>
      <c r="AR107" s="43" t="s">
        <v>39</v>
      </c>
      <c r="AS107" s="38" t="s">
        <v>40</v>
      </c>
      <c r="AT107" s="44" t="s">
        <v>41</v>
      </c>
      <c r="AU107" s="39" t="s">
        <v>42</v>
      </c>
      <c r="AV107" s="40" t="s">
        <v>43</v>
      </c>
      <c r="AW107" s="45" t="s">
        <v>17</v>
      </c>
      <c r="AX107" s="42" t="s">
        <v>44</v>
      </c>
      <c r="AY107" s="43" t="s">
        <v>39</v>
      </c>
      <c r="AZ107" s="38" t="s">
        <v>40</v>
      </c>
      <c r="BA107" s="44" t="s">
        <v>41</v>
      </c>
      <c r="BB107" s="39" t="s">
        <v>42</v>
      </c>
      <c r="BC107" s="40" t="s">
        <v>43</v>
      </c>
      <c r="BD107" s="45" t="s">
        <v>17</v>
      </c>
      <c r="BE107" s="42" t="s">
        <v>44</v>
      </c>
      <c r="BF107" s="37" t="s">
        <v>39</v>
      </c>
      <c r="BG107" s="38" t="s">
        <v>40</v>
      </c>
      <c r="BH107" s="38" t="s">
        <v>41</v>
      </c>
      <c r="BI107" s="39" t="s">
        <v>42</v>
      </c>
      <c r="BJ107" s="40" t="s">
        <v>43</v>
      </c>
      <c r="BK107" s="46" t="s">
        <v>17</v>
      </c>
      <c r="BL107" s="47" t="s">
        <v>44</v>
      </c>
      <c r="BM107" s="33" t="s">
        <v>45</v>
      </c>
      <c r="BN107" s="35" t="s">
        <v>46</v>
      </c>
      <c r="BO107" s="35" t="s">
        <v>47</v>
      </c>
      <c r="BP107" s="35" t="s">
        <v>48</v>
      </c>
      <c r="BQ107" s="48" t="s">
        <v>31</v>
      </c>
      <c r="BR107" s="49" t="s">
        <v>49</v>
      </c>
      <c r="BS107" s="50" t="s">
        <v>43</v>
      </c>
    </row>
    <row r="108" customFormat="false" ht="36.75" hidden="false" customHeight="true" outlineLevel="0" collapsed="false">
      <c r="A108" s="164" t="s">
        <v>254</v>
      </c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</row>
    <row r="109" s="160" customFormat="true" ht="24" hidden="false" customHeight="true" outlineLevel="0" collapsed="false">
      <c r="A109" s="55" t="n">
        <v>1</v>
      </c>
      <c r="B109" s="169" t="s">
        <v>255</v>
      </c>
      <c r="C109" s="110" t="s">
        <v>256</v>
      </c>
      <c r="D109" s="71" t="s">
        <v>1</v>
      </c>
      <c r="E109" s="71" t="s">
        <v>3</v>
      </c>
      <c r="F109" s="71" t="s">
        <v>3</v>
      </c>
      <c r="G109" s="71" t="s">
        <v>3</v>
      </c>
      <c r="H109" s="60" t="n">
        <f aca="false">I109+J109+K109+L109</f>
        <v>13</v>
      </c>
      <c r="I109" s="61" t="n">
        <f aca="false">P109+W109+AK109+AR109+AY109+BF109+AD109</f>
        <v>13</v>
      </c>
      <c r="J109" s="61" t="n">
        <f aca="false">Q109+X109+AL109+AS109+AZ109+BG109+AE109</f>
        <v>0</v>
      </c>
      <c r="K109" s="61" t="n">
        <f aca="false">R109+Y109+AM109+AT109+BA109+BH109+AF109</f>
        <v>0</v>
      </c>
      <c r="L109" s="62" t="n">
        <f aca="false">S109+Z109+AN109+AU109+BB109+BI109+AG109</f>
        <v>0</v>
      </c>
      <c r="M109" s="264" t="n">
        <f aca="false">T109+AA109+AH109+AO109+AV109+BC109+BJ109</f>
        <v>12</v>
      </c>
      <c r="N109" s="265" t="n">
        <f aca="false">U109+AB109+AP109+AW109+BD109+BK109+AI109</f>
        <v>1</v>
      </c>
      <c r="O109" s="167"/>
      <c r="P109" s="168"/>
      <c r="Q109" s="169"/>
      <c r="R109" s="169"/>
      <c r="S109" s="170"/>
      <c r="T109" s="171"/>
      <c r="U109" s="172"/>
      <c r="V109" s="173"/>
      <c r="W109" s="174"/>
      <c r="X109" s="169"/>
      <c r="Y109" s="169"/>
      <c r="Z109" s="175"/>
      <c r="AA109" s="176"/>
      <c r="AB109" s="172"/>
      <c r="AC109" s="173"/>
      <c r="AD109" s="70" t="n">
        <v>13</v>
      </c>
      <c r="AE109" s="71"/>
      <c r="AF109" s="71"/>
      <c r="AG109" s="72"/>
      <c r="AH109" s="73" t="n">
        <v>12</v>
      </c>
      <c r="AI109" s="64" t="n">
        <v>1</v>
      </c>
      <c r="AJ109" s="69" t="s">
        <v>2</v>
      </c>
      <c r="AK109" s="70"/>
      <c r="AL109" s="71"/>
      <c r="AM109" s="71"/>
      <c r="AN109" s="72"/>
      <c r="AO109" s="73"/>
      <c r="AP109" s="64"/>
      <c r="AQ109" s="69"/>
      <c r="AR109" s="174"/>
      <c r="AS109" s="169"/>
      <c r="AT109" s="169"/>
      <c r="AU109" s="175"/>
      <c r="AV109" s="176"/>
      <c r="AW109" s="172"/>
      <c r="AX109" s="173"/>
      <c r="AY109" s="174"/>
      <c r="AZ109" s="169"/>
      <c r="BA109" s="169"/>
      <c r="BB109" s="175"/>
      <c r="BC109" s="176"/>
      <c r="BD109" s="172"/>
      <c r="BE109" s="173"/>
      <c r="BF109" s="178"/>
      <c r="BG109" s="179"/>
      <c r="BH109" s="179"/>
      <c r="BI109" s="180"/>
      <c r="BJ109" s="181"/>
      <c r="BK109" s="182"/>
      <c r="BL109" s="183"/>
      <c r="BM109" s="184" t="n">
        <f aca="false">IF(F109="T",N109,0)</f>
        <v>0</v>
      </c>
      <c r="BN109" s="152" t="n">
        <f aca="false">IF(G109="T",O109,0)</f>
        <v>0</v>
      </c>
      <c r="BO109" s="152" t="n">
        <f aca="false">IF(G109="T",J109+K109+L109,0)</f>
        <v>0</v>
      </c>
      <c r="BP109" s="152" t="n">
        <f aca="false">IF(D109="T",N109,0)</f>
        <v>1</v>
      </c>
      <c r="BQ109" s="152" t="n">
        <f aca="false">IF(E109="T",N109,0)</f>
        <v>0</v>
      </c>
      <c r="BR109" s="184" t="n">
        <f aca="false">IF(M109&gt;0,(SUM(I109:L109)/(H109+M109)*N109),N109)</f>
        <v>0.52</v>
      </c>
      <c r="BS109" s="185" t="n">
        <f aca="false">IF(M109&gt;0,(M109/(H109+M109)*N109),0)</f>
        <v>0.48</v>
      </c>
    </row>
    <row r="110" s="160" customFormat="true" ht="24" hidden="false" customHeight="true" outlineLevel="0" collapsed="false">
      <c r="A110" s="195" t="n">
        <v>2</v>
      </c>
      <c r="B110" s="123" t="s">
        <v>257</v>
      </c>
      <c r="C110" s="110" t="s">
        <v>258</v>
      </c>
      <c r="D110" s="71" t="s">
        <v>1</v>
      </c>
      <c r="E110" s="71" t="s">
        <v>3</v>
      </c>
      <c r="F110" s="71" t="s">
        <v>3</v>
      </c>
      <c r="G110" s="71" t="s">
        <v>3</v>
      </c>
      <c r="H110" s="186" t="n">
        <f aca="false">I110+J110+K110+L110</f>
        <v>26</v>
      </c>
      <c r="I110" s="61" t="n">
        <f aca="false">P110+W110+AK110+AR110+AY110+BF110+AD110</f>
        <v>26</v>
      </c>
      <c r="J110" s="61" t="n">
        <f aca="false">Q110+X110+AL110+AS110+AZ110+BG110+AE110</f>
        <v>0</v>
      </c>
      <c r="K110" s="61" t="n">
        <f aca="false">R110+Y110+AM110+AT110+BA110+BH110+AF110</f>
        <v>0</v>
      </c>
      <c r="L110" s="62" t="n">
        <f aca="false">S110+Z110+AN110+AU110+BB110+BI110+AG110</f>
        <v>0</v>
      </c>
      <c r="M110" s="60" t="n">
        <f aca="false">T110+AA110+AH110+AO110+AV110+BC110+BJ110</f>
        <v>24</v>
      </c>
      <c r="N110" s="265" t="n">
        <f aca="false">U110+AB110+AP110+AW110+BD110+BK110+AI110</f>
        <v>2</v>
      </c>
      <c r="O110" s="90"/>
      <c r="P110" s="188"/>
      <c r="Q110" s="123"/>
      <c r="R110" s="123"/>
      <c r="S110" s="189"/>
      <c r="T110" s="190"/>
      <c r="U110" s="191"/>
      <c r="V110" s="144"/>
      <c r="W110" s="192"/>
      <c r="X110" s="123"/>
      <c r="Y110" s="123"/>
      <c r="Z110" s="193"/>
      <c r="AA110" s="194"/>
      <c r="AB110" s="191"/>
      <c r="AC110" s="144"/>
      <c r="AD110" s="94" t="n">
        <v>26</v>
      </c>
      <c r="AE110" s="89"/>
      <c r="AF110" s="89"/>
      <c r="AG110" s="95"/>
      <c r="AH110" s="96" t="n">
        <v>24</v>
      </c>
      <c r="AI110" s="90" t="n">
        <v>2</v>
      </c>
      <c r="AJ110" s="69" t="s">
        <v>2</v>
      </c>
      <c r="AK110" s="94"/>
      <c r="AL110" s="89"/>
      <c r="AM110" s="89"/>
      <c r="AN110" s="95"/>
      <c r="AO110" s="96"/>
      <c r="AP110" s="90"/>
      <c r="AQ110" s="69"/>
      <c r="AR110" s="192"/>
      <c r="AS110" s="123"/>
      <c r="AT110" s="123"/>
      <c r="AU110" s="193"/>
      <c r="AV110" s="194"/>
      <c r="AW110" s="191"/>
      <c r="AX110" s="144"/>
      <c r="AY110" s="192"/>
      <c r="AZ110" s="123"/>
      <c r="BA110" s="123"/>
      <c r="BB110" s="193"/>
      <c r="BC110" s="194"/>
      <c r="BD110" s="191"/>
      <c r="BE110" s="144"/>
      <c r="BF110" s="192"/>
      <c r="BG110" s="123"/>
      <c r="BH110" s="123"/>
      <c r="BI110" s="193"/>
      <c r="BJ110" s="194"/>
      <c r="BK110" s="191"/>
      <c r="BL110" s="144"/>
      <c r="BM110" s="184" t="n">
        <f aca="false">IF(F110="T",N110,0)</f>
        <v>0</v>
      </c>
      <c r="BN110" s="152" t="n">
        <f aca="false">IF(G110="T",O110,0)</f>
        <v>0</v>
      </c>
      <c r="BO110" s="152" t="n">
        <f aca="false">IF(G110="T",J110+K110+L110,0)</f>
        <v>0</v>
      </c>
      <c r="BP110" s="152" t="n">
        <f aca="false">IF(D110="T",N110,0)</f>
        <v>2</v>
      </c>
      <c r="BQ110" s="152" t="n">
        <f aca="false">IF(E110="T",N110,0)</f>
        <v>0</v>
      </c>
      <c r="BR110" s="184" t="n">
        <f aca="false">IF(M110&gt;0,(SUM(I110:L110)/(H110+M110)*N110),N110)</f>
        <v>1.04</v>
      </c>
      <c r="BS110" s="185" t="n">
        <f aca="false">IF(M110&gt;0,(M110/(H110+M110)*N110),0)</f>
        <v>0.96</v>
      </c>
    </row>
    <row r="111" s="160" customFormat="true" ht="24" hidden="false" customHeight="true" outlineLevel="0" collapsed="false">
      <c r="A111" s="195" t="n">
        <v>3</v>
      </c>
      <c r="B111" s="87" t="s">
        <v>259</v>
      </c>
      <c r="C111" s="110" t="s">
        <v>260</v>
      </c>
      <c r="D111" s="71" t="s">
        <v>1</v>
      </c>
      <c r="E111" s="71" t="s">
        <v>3</v>
      </c>
      <c r="F111" s="71" t="s">
        <v>3</v>
      </c>
      <c r="G111" s="266" t="s">
        <v>1</v>
      </c>
      <c r="H111" s="186" t="n">
        <f aca="false">I111+J111+K111+L111</f>
        <v>26</v>
      </c>
      <c r="I111" s="61" t="n">
        <f aca="false">P111+W111+AK111+AR111+AY111+BF111+AD111</f>
        <v>13</v>
      </c>
      <c r="J111" s="61" t="n">
        <f aca="false">Q111+X111+AL111+AS111+AZ111+BG111+AE111</f>
        <v>13</v>
      </c>
      <c r="K111" s="61" t="n">
        <f aca="false">R111+Y111+AM111+AT111+BA111+BH111+AF111</f>
        <v>0</v>
      </c>
      <c r="L111" s="62" t="n">
        <f aca="false">S111+Z111+AN111+AU111+BB111+BI111+AG111</f>
        <v>0</v>
      </c>
      <c r="M111" s="60" t="n">
        <f aca="false">T111+AA111+AH111+AO111+AV111+BC111+BJ111</f>
        <v>24</v>
      </c>
      <c r="N111" s="265" t="n">
        <f aca="false">U111+AB111+AP111+AW111+BD111+BK111+AI111</f>
        <v>2</v>
      </c>
      <c r="O111" s="90" t="n">
        <v>1</v>
      </c>
      <c r="P111" s="188"/>
      <c r="Q111" s="123"/>
      <c r="R111" s="123"/>
      <c r="S111" s="189"/>
      <c r="T111" s="190"/>
      <c r="U111" s="191"/>
      <c r="V111" s="144"/>
      <c r="W111" s="192"/>
      <c r="X111" s="123"/>
      <c r="Y111" s="123"/>
      <c r="Z111" s="193"/>
      <c r="AA111" s="194"/>
      <c r="AB111" s="191"/>
      <c r="AC111" s="144"/>
      <c r="AD111" s="94" t="n">
        <v>13</v>
      </c>
      <c r="AE111" s="89" t="n">
        <v>13</v>
      </c>
      <c r="AF111" s="89"/>
      <c r="AG111" s="95"/>
      <c r="AH111" s="96" t="n">
        <v>24</v>
      </c>
      <c r="AI111" s="90" t="n">
        <v>2</v>
      </c>
      <c r="AJ111" s="69" t="s">
        <v>0</v>
      </c>
      <c r="AK111" s="94"/>
      <c r="AL111" s="89"/>
      <c r="AM111" s="89"/>
      <c r="AN111" s="95"/>
      <c r="AO111" s="96"/>
      <c r="AP111" s="90"/>
      <c r="AQ111" s="69"/>
      <c r="AR111" s="192"/>
      <c r="AS111" s="123"/>
      <c r="AT111" s="123"/>
      <c r="AU111" s="193"/>
      <c r="AV111" s="194"/>
      <c r="AW111" s="191"/>
      <c r="AX111" s="144"/>
      <c r="AY111" s="192"/>
      <c r="AZ111" s="123"/>
      <c r="BA111" s="123"/>
      <c r="BB111" s="193"/>
      <c r="BC111" s="194"/>
      <c r="BD111" s="191"/>
      <c r="BE111" s="144"/>
      <c r="BF111" s="192"/>
      <c r="BG111" s="123"/>
      <c r="BH111" s="123"/>
      <c r="BI111" s="193"/>
      <c r="BJ111" s="194"/>
      <c r="BK111" s="191"/>
      <c r="BL111" s="144"/>
      <c r="BM111" s="184" t="n">
        <f aca="false">IF(F111="T",N111,0)</f>
        <v>0</v>
      </c>
      <c r="BN111" s="152" t="n">
        <f aca="false">IF(G111="T",O111,0)</f>
        <v>1</v>
      </c>
      <c r="BO111" s="152" t="n">
        <f aca="false">IF(G111="T",J111+K111+L111,0)</f>
        <v>13</v>
      </c>
      <c r="BP111" s="152" t="n">
        <f aca="false">IF(D111="T",N111,0)</f>
        <v>2</v>
      </c>
      <c r="BQ111" s="152" t="n">
        <f aca="false">IF(E111="T",N111,0)</f>
        <v>0</v>
      </c>
      <c r="BR111" s="184" t="n">
        <f aca="false">IF(M111&gt;0,(SUM(I111:L111)/(H111+M111)*N111),N111)</f>
        <v>1.04</v>
      </c>
      <c r="BS111" s="185" t="n">
        <f aca="false">IF(M111&gt;0,(M111/(H111+M111)*N111),0)</f>
        <v>0.96</v>
      </c>
    </row>
    <row r="112" s="160" customFormat="true" ht="24" hidden="false" customHeight="true" outlineLevel="0" collapsed="false">
      <c r="A112" s="55" t="n">
        <v>4</v>
      </c>
      <c r="B112" s="87" t="s">
        <v>261</v>
      </c>
      <c r="C112" s="110" t="s">
        <v>262</v>
      </c>
      <c r="D112" s="71" t="s">
        <v>1</v>
      </c>
      <c r="E112" s="71" t="s">
        <v>3</v>
      </c>
      <c r="F112" s="71" t="s">
        <v>3</v>
      </c>
      <c r="G112" s="71" t="s">
        <v>3</v>
      </c>
      <c r="H112" s="186" t="n">
        <f aca="false">I112+J112+K112+L112</f>
        <v>13</v>
      </c>
      <c r="I112" s="61" t="n">
        <f aca="false">P112+W112+AK112+AR112+AY112+BF112+AD112</f>
        <v>13</v>
      </c>
      <c r="J112" s="61" t="n">
        <f aca="false">Q112+X112+AL112+AS112+AZ112+BG112+AE112</f>
        <v>0</v>
      </c>
      <c r="K112" s="61" t="n">
        <f aca="false">R112+Y112+AM112+AT112+BA112+BH112+AF112</f>
        <v>0</v>
      </c>
      <c r="L112" s="62" t="n">
        <f aca="false">S112+Z112+AN112+AU112+BB112+BI112+AG112</f>
        <v>0</v>
      </c>
      <c r="M112" s="60" t="n">
        <f aca="false">T112+AA112+AH112+AO112+AV112+BC112+BJ112</f>
        <v>12</v>
      </c>
      <c r="N112" s="265" t="n">
        <f aca="false">U112+AB112+AP112+AW112+BD112+BK112+AI112</f>
        <v>1</v>
      </c>
      <c r="O112" s="90"/>
      <c r="P112" s="188"/>
      <c r="Q112" s="123"/>
      <c r="R112" s="123"/>
      <c r="S112" s="189"/>
      <c r="T112" s="190"/>
      <c r="U112" s="191"/>
      <c r="V112" s="144"/>
      <c r="W112" s="192"/>
      <c r="X112" s="123"/>
      <c r="Y112" s="123"/>
      <c r="Z112" s="193"/>
      <c r="AA112" s="194"/>
      <c r="AB112" s="191"/>
      <c r="AC112" s="144"/>
      <c r="AD112" s="94" t="n">
        <v>13</v>
      </c>
      <c r="AE112" s="89"/>
      <c r="AF112" s="89"/>
      <c r="AG112" s="95"/>
      <c r="AH112" s="96" t="n">
        <v>12</v>
      </c>
      <c r="AI112" s="90" t="n">
        <v>1</v>
      </c>
      <c r="AJ112" s="69" t="s">
        <v>2</v>
      </c>
      <c r="AK112" s="94"/>
      <c r="AL112" s="89"/>
      <c r="AM112" s="89"/>
      <c r="AN112" s="95"/>
      <c r="AO112" s="96"/>
      <c r="AP112" s="90"/>
      <c r="AQ112" s="69"/>
      <c r="AR112" s="192"/>
      <c r="AS112" s="123"/>
      <c r="AT112" s="123"/>
      <c r="AU112" s="193"/>
      <c r="AV112" s="194"/>
      <c r="AW112" s="191"/>
      <c r="AX112" s="144"/>
      <c r="AY112" s="192"/>
      <c r="AZ112" s="123"/>
      <c r="BA112" s="123"/>
      <c r="BB112" s="193"/>
      <c r="BC112" s="194"/>
      <c r="BD112" s="191"/>
      <c r="BE112" s="144"/>
      <c r="BF112" s="192"/>
      <c r="BG112" s="123"/>
      <c r="BH112" s="123"/>
      <c r="BI112" s="193"/>
      <c r="BJ112" s="194"/>
      <c r="BK112" s="191"/>
      <c r="BL112" s="144"/>
      <c r="BM112" s="184" t="n">
        <f aca="false">IF(F112="T",N112,0)</f>
        <v>0</v>
      </c>
      <c r="BN112" s="152" t="n">
        <f aca="false">IF(G112="T",O112,0)</f>
        <v>0</v>
      </c>
      <c r="BO112" s="152" t="n">
        <f aca="false">IF(G112="T",J112+K112+L112,0)</f>
        <v>0</v>
      </c>
      <c r="BP112" s="152" t="n">
        <f aca="false">IF(D112="T",N112,0)</f>
        <v>1</v>
      </c>
      <c r="BQ112" s="152" t="n">
        <f aca="false">IF(E112="T",N112,0)</f>
        <v>0</v>
      </c>
      <c r="BR112" s="184" t="n">
        <f aca="false">IF(M112&gt;0,(SUM(I112:L112)/(H112+M112)*N112),N112)</f>
        <v>0.52</v>
      </c>
      <c r="BS112" s="185" t="n">
        <f aca="false">IF(M112&gt;0,(M112/(H112+M112)*N112),0)</f>
        <v>0.48</v>
      </c>
    </row>
    <row r="113" s="160" customFormat="true" ht="24" hidden="false" customHeight="true" outlineLevel="0" collapsed="false">
      <c r="A113" s="195" t="n">
        <v>5</v>
      </c>
      <c r="B113" s="87" t="s">
        <v>263</v>
      </c>
      <c r="C113" s="110" t="s">
        <v>264</v>
      </c>
      <c r="D113" s="71" t="s">
        <v>1</v>
      </c>
      <c r="E113" s="71" t="s">
        <v>3</v>
      </c>
      <c r="F113" s="71" t="s">
        <v>3</v>
      </c>
      <c r="G113" s="266" t="s">
        <v>1</v>
      </c>
      <c r="H113" s="186" t="n">
        <f aca="false">I113+J113+K113+L113</f>
        <v>13</v>
      </c>
      <c r="I113" s="61" t="n">
        <f aca="false">P113+W113+AK113+AR113+AY113+BF113+AD113</f>
        <v>0</v>
      </c>
      <c r="J113" s="61" t="n">
        <f aca="false">Q113+X113+AL113+AS113+AZ113+BG113+AE113</f>
        <v>13</v>
      </c>
      <c r="K113" s="61" t="n">
        <f aca="false">R113+Y113+AM113+AT113+BA113+BH113+AF113</f>
        <v>0</v>
      </c>
      <c r="L113" s="62" t="n">
        <f aca="false">S113+Z113+AN113+AU113+BB113+BI113+AG113</f>
        <v>0</v>
      </c>
      <c r="M113" s="60" t="n">
        <f aca="false">T113+AA113+AH113+AO113+AV113+BC113+BJ113</f>
        <v>12</v>
      </c>
      <c r="N113" s="265" t="n">
        <f aca="false">U113+AB113+AP113+AW113+BD113+BK113+AI113</f>
        <v>1</v>
      </c>
      <c r="O113" s="90" t="n">
        <v>1</v>
      </c>
      <c r="P113" s="188"/>
      <c r="Q113" s="123"/>
      <c r="R113" s="123"/>
      <c r="S113" s="189"/>
      <c r="T113" s="190"/>
      <c r="U113" s="191"/>
      <c r="V113" s="144"/>
      <c r="W113" s="192"/>
      <c r="X113" s="123"/>
      <c r="Y113" s="123"/>
      <c r="Z113" s="193"/>
      <c r="AA113" s="194"/>
      <c r="AB113" s="191"/>
      <c r="AC113" s="144"/>
      <c r="AD113" s="94"/>
      <c r="AE113" s="89" t="n">
        <v>13</v>
      </c>
      <c r="AF113" s="89"/>
      <c r="AG113" s="95"/>
      <c r="AH113" s="96" t="n">
        <v>12</v>
      </c>
      <c r="AI113" s="90" t="n">
        <v>1</v>
      </c>
      <c r="AJ113" s="69" t="s">
        <v>2</v>
      </c>
      <c r="AK113" s="94"/>
      <c r="AL113" s="89"/>
      <c r="AM113" s="89"/>
      <c r="AN113" s="95"/>
      <c r="AO113" s="96"/>
      <c r="AP113" s="90"/>
      <c r="AQ113" s="69"/>
      <c r="AR113" s="192"/>
      <c r="AS113" s="123"/>
      <c r="AT113" s="123"/>
      <c r="AU113" s="193"/>
      <c r="AV113" s="194"/>
      <c r="AW113" s="191"/>
      <c r="AX113" s="144"/>
      <c r="AY113" s="192"/>
      <c r="AZ113" s="123"/>
      <c r="BA113" s="123"/>
      <c r="BB113" s="193"/>
      <c r="BC113" s="194"/>
      <c r="BD113" s="191"/>
      <c r="BE113" s="144"/>
      <c r="BF113" s="192"/>
      <c r="BG113" s="123"/>
      <c r="BH113" s="123"/>
      <c r="BI113" s="193"/>
      <c r="BJ113" s="194"/>
      <c r="BK113" s="191"/>
      <c r="BL113" s="144"/>
      <c r="BM113" s="184" t="n">
        <f aca="false">IF(F113="T",N113,0)</f>
        <v>0</v>
      </c>
      <c r="BN113" s="152" t="n">
        <f aca="false">IF(G113="T",O113,0)</f>
        <v>1</v>
      </c>
      <c r="BO113" s="152" t="n">
        <f aca="false">IF(G113="T",J113+K113+L113,0)</f>
        <v>13</v>
      </c>
      <c r="BP113" s="152" t="n">
        <f aca="false">IF(D113="T",N113,0)</f>
        <v>1</v>
      </c>
      <c r="BQ113" s="152" t="n">
        <f aca="false">IF(E113="T",N113,0)</f>
        <v>0</v>
      </c>
      <c r="BR113" s="184" t="n">
        <f aca="false">IF(M113&gt;0,(SUM(I113:L113)/(H113+M113)*N113),N113)</f>
        <v>0.52</v>
      </c>
      <c r="BS113" s="185" t="n">
        <f aca="false">IF(M113&gt;0,(M113/(H113+M113)*N113),0)</f>
        <v>0.48</v>
      </c>
    </row>
    <row r="114" s="160" customFormat="true" ht="24" hidden="false" customHeight="true" outlineLevel="0" collapsed="false">
      <c r="A114" s="195" t="n">
        <v>6</v>
      </c>
      <c r="B114" s="123" t="s">
        <v>265</v>
      </c>
      <c r="C114" s="110" t="s">
        <v>266</v>
      </c>
      <c r="D114" s="71" t="s">
        <v>1</v>
      </c>
      <c r="E114" s="71" t="s">
        <v>3</v>
      </c>
      <c r="F114" s="71" t="s">
        <v>3</v>
      </c>
      <c r="G114" s="266" t="s">
        <v>1</v>
      </c>
      <c r="H114" s="186" t="n">
        <f aca="false">I114+J114+K114+L114</f>
        <v>26</v>
      </c>
      <c r="I114" s="61" t="n">
        <f aca="false">P114+W114+AK114+AR114+AY114+BF114+AD114</f>
        <v>0</v>
      </c>
      <c r="J114" s="61" t="n">
        <f aca="false">Q114+X114+AL114+AS114+AZ114+BG114+AE114</f>
        <v>26</v>
      </c>
      <c r="K114" s="61" t="n">
        <f aca="false">R114+Y114+AM114+AT114+BA114+BH114+AF114</f>
        <v>0</v>
      </c>
      <c r="L114" s="62" t="n">
        <f aca="false">S114+Z114+AN114+AU114+BB114+BI114+AG114</f>
        <v>0</v>
      </c>
      <c r="M114" s="60" t="n">
        <f aca="false">T114+AA114+AH114+AO114+AV114+BC114+BJ114</f>
        <v>24</v>
      </c>
      <c r="N114" s="265" t="n">
        <f aca="false">U114+AB114+AP114+AW114+BD114+BK114+AI114</f>
        <v>2</v>
      </c>
      <c r="O114" s="90" t="n">
        <v>2</v>
      </c>
      <c r="P114" s="267"/>
      <c r="Q114" s="123"/>
      <c r="R114" s="123"/>
      <c r="S114" s="189"/>
      <c r="T114" s="190"/>
      <c r="U114" s="191"/>
      <c r="V114" s="144"/>
      <c r="W114" s="192"/>
      <c r="X114" s="123"/>
      <c r="Y114" s="123"/>
      <c r="Z114" s="193"/>
      <c r="AA114" s="194"/>
      <c r="AB114" s="191"/>
      <c r="AC114" s="144"/>
      <c r="AD114" s="94"/>
      <c r="AE114" s="89" t="n">
        <v>26</v>
      </c>
      <c r="AF114" s="89"/>
      <c r="AG114" s="95"/>
      <c r="AH114" s="96" t="n">
        <v>24</v>
      </c>
      <c r="AI114" s="90" t="n">
        <v>2</v>
      </c>
      <c r="AJ114" s="69" t="s">
        <v>2</v>
      </c>
      <c r="AK114" s="94"/>
      <c r="AL114" s="89"/>
      <c r="AM114" s="89"/>
      <c r="AN114" s="95"/>
      <c r="AO114" s="96"/>
      <c r="AP114" s="90"/>
      <c r="AQ114" s="69"/>
      <c r="AR114" s="192"/>
      <c r="AS114" s="123"/>
      <c r="AT114" s="123"/>
      <c r="AU114" s="193"/>
      <c r="AV114" s="194"/>
      <c r="AW114" s="191"/>
      <c r="AX114" s="144"/>
      <c r="AY114" s="192"/>
      <c r="AZ114" s="123"/>
      <c r="BA114" s="123"/>
      <c r="BB114" s="193"/>
      <c r="BC114" s="194"/>
      <c r="BD114" s="191"/>
      <c r="BE114" s="144"/>
      <c r="BF114" s="192"/>
      <c r="BG114" s="123"/>
      <c r="BH114" s="123"/>
      <c r="BI114" s="193"/>
      <c r="BJ114" s="194"/>
      <c r="BK114" s="191"/>
      <c r="BL114" s="144"/>
      <c r="BM114" s="184" t="n">
        <f aca="false">IF(F114="T",N114,0)</f>
        <v>0</v>
      </c>
      <c r="BN114" s="152" t="n">
        <f aca="false">IF(G114="T",O114,0)</f>
        <v>2</v>
      </c>
      <c r="BO114" s="152" t="n">
        <f aca="false">IF(G114="T",J114+K114+L114,0)</f>
        <v>26</v>
      </c>
      <c r="BP114" s="152" t="n">
        <f aca="false">IF(D114="T",N114,0)</f>
        <v>2</v>
      </c>
      <c r="BQ114" s="152" t="n">
        <f aca="false">IF(E114="T",N114,0)</f>
        <v>0</v>
      </c>
      <c r="BR114" s="184" t="n">
        <f aca="false">IF(M114&gt;0,(SUM(I114:L114)/(H114+M114)*N114),N114)</f>
        <v>1.04</v>
      </c>
      <c r="BS114" s="185" t="n">
        <f aca="false">IF(M114&gt;0,(M114/(H114+M114)*N114),0)</f>
        <v>0.96</v>
      </c>
    </row>
    <row r="115" s="160" customFormat="true" ht="24" hidden="false" customHeight="true" outlineLevel="0" collapsed="false">
      <c r="A115" s="55" t="n">
        <v>7</v>
      </c>
      <c r="B115" s="123" t="s">
        <v>267</v>
      </c>
      <c r="C115" s="113" t="s">
        <v>268</v>
      </c>
      <c r="D115" s="71" t="s">
        <v>1</v>
      </c>
      <c r="E115" s="71" t="s">
        <v>3</v>
      </c>
      <c r="F115" s="71" t="s">
        <v>3</v>
      </c>
      <c r="G115" s="71" t="s">
        <v>3</v>
      </c>
      <c r="H115" s="186" t="n">
        <f aca="false">I115+J115+K115+L115</f>
        <v>13</v>
      </c>
      <c r="I115" s="61" t="n">
        <f aca="false">P115+W115+AK115+AR115+AY115+BF115+AD115</f>
        <v>13</v>
      </c>
      <c r="J115" s="61" t="n">
        <f aca="false">Q115+X115+AL115+AS115+AZ115+BG115+AE115</f>
        <v>0</v>
      </c>
      <c r="K115" s="61" t="n">
        <f aca="false">R115+Y115+AM115+AT115+BA115+BH115+AF115</f>
        <v>0</v>
      </c>
      <c r="L115" s="62" t="n">
        <f aca="false">S115+Z115+AN115+AU115+BB115+BI115+AG115</f>
        <v>0</v>
      </c>
      <c r="M115" s="60" t="n">
        <f aca="false">T115+AA115+AH115+AO115+AV115+BC115+BJ115</f>
        <v>12</v>
      </c>
      <c r="N115" s="265" t="n">
        <f aca="false">U115+AB115+AP115+AW115+BD115+BK115+AI115</f>
        <v>1</v>
      </c>
      <c r="O115" s="90"/>
      <c r="P115" s="188"/>
      <c r="Q115" s="123"/>
      <c r="R115" s="123"/>
      <c r="S115" s="189"/>
      <c r="T115" s="190"/>
      <c r="U115" s="191"/>
      <c r="V115" s="144"/>
      <c r="W115" s="192"/>
      <c r="X115" s="123"/>
      <c r="Y115" s="123"/>
      <c r="Z115" s="193"/>
      <c r="AA115" s="194"/>
      <c r="AB115" s="191"/>
      <c r="AC115" s="144"/>
      <c r="AD115" s="94"/>
      <c r="AE115" s="89"/>
      <c r="AF115" s="89"/>
      <c r="AG115" s="95"/>
      <c r="AH115" s="96"/>
      <c r="AI115" s="90"/>
      <c r="AJ115" s="69"/>
      <c r="AK115" s="94" t="n">
        <v>13</v>
      </c>
      <c r="AL115" s="89"/>
      <c r="AM115" s="89"/>
      <c r="AN115" s="95"/>
      <c r="AO115" s="96" t="n">
        <v>12</v>
      </c>
      <c r="AP115" s="90" t="n">
        <v>1</v>
      </c>
      <c r="AQ115" s="69" t="s">
        <v>2</v>
      </c>
      <c r="AR115" s="192"/>
      <c r="AS115" s="123"/>
      <c r="AT115" s="123"/>
      <c r="AU115" s="193"/>
      <c r="AV115" s="194"/>
      <c r="AW115" s="191"/>
      <c r="AX115" s="144"/>
      <c r="AY115" s="192"/>
      <c r="AZ115" s="123"/>
      <c r="BA115" s="123"/>
      <c r="BB115" s="193"/>
      <c r="BC115" s="194"/>
      <c r="BD115" s="191"/>
      <c r="BE115" s="144"/>
      <c r="BF115" s="192"/>
      <c r="BG115" s="123"/>
      <c r="BH115" s="123"/>
      <c r="BI115" s="193"/>
      <c r="BJ115" s="194"/>
      <c r="BK115" s="191"/>
      <c r="BL115" s="144"/>
      <c r="BM115" s="184" t="n">
        <f aca="false">IF(F115="T",N115,0)</f>
        <v>0</v>
      </c>
      <c r="BN115" s="152" t="n">
        <f aca="false">IF(G115="T",O115,0)</f>
        <v>0</v>
      </c>
      <c r="BO115" s="152" t="n">
        <f aca="false">IF(G115="T",J115+K115+L115,0)</f>
        <v>0</v>
      </c>
      <c r="BP115" s="152" t="n">
        <f aca="false">IF(D115="T",N115,0)</f>
        <v>1</v>
      </c>
      <c r="BQ115" s="152" t="n">
        <f aca="false">IF(E115="T",N115,0)</f>
        <v>0</v>
      </c>
      <c r="BR115" s="184" t="n">
        <f aca="false">IF(M115&gt;0,(SUM(I115:L115)/(H115+M115)*N115),N115)</f>
        <v>0.52</v>
      </c>
      <c r="BS115" s="185" t="n">
        <f aca="false">IF(M115&gt;0,(M115/(H115+M115)*N115),0)</f>
        <v>0.48</v>
      </c>
    </row>
    <row r="116" s="160" customFormat="true" ht="24" hidden="false" customHeight="true" outlineLevel="0" collapsed="false">
      <c r="A116" s="195" t="n">
        <v>8</v>
      </c>
      <c r="B116" s="251" t="s">
        <v>269</v>
      </c>
      <c r="C116" s="110" t="s">
        <v>270</v>
      </c>
      <c r="D116" s="71" t="s">
        <v>1</v>
      </c>
      <c r="E116" s="71" t="s">
        <v>3</v>
      </c>
      <c r="F116" s="71" t="s">
        <v>3</v>
      </c>
      <c r="G116" s="71" t="s">
        <v>3</v>
      </c>
      <c r="H116" s="186" t="n">
        <f aca="false">I116+J116+K116+L116</f>
        <v>13</v>
      </c>
      <c r="I116" s="61" t="n">
        <f aca="false">P116+W116+AK116+AR116+AY116+BF116+AD116</f>
        <v>13</v>
      </c>
      <c r="J116" s="61" t="n">
        <f aca="false">Q116+X116+AL116+AS116+AZ116+BG116+AE116</f>
        <v>0</v>
      </c>
      <c r="K116" s="61" t="n">
        <f aca="false">R116+Y116+AM116+AT116+BA116+BH116+AF116</f>
        <v>0</v>
      </c>
      <c r="L116" s="62" t="n">
        <f aca="false">S116+Z116+AN116+AU116+BB116+BI116+AG116</f>
        <v>0</v>
      </c>
      <c r="M116" s="60" t="n">
        <f aca="false">T116+AA116+AH116+AO116+AV116+BC116+BJ116</f>
        <v>12</v>
      </c>
      <c r="N116" s="265" t="n">
        <f aca="false">U116+AB116+AP116+AW116+BD116+BK116+AI116</f>
        <v>1</v>
      </c>
      <c r="O116" s="90"/>
      <c r="P116" s="188"/>
      <c r="Q116" s="123"/>
      <c r="R116" s="123"/>
      <c r="S116" s="189"/>
      <c r="T116" s="190"/>
      <c r="U116" s="191"/>
      <c r="V116" s="144"/>
      <c r="W116" s="192"/>
      <c r="X116" s="123"/>
      <c r="Y116" s="123"/>
      <c r="Z116" s="193"/>
      <c r="AA116" s="194"/>
      <c r="AB116" s="191"/>
      <c r="AC116" s="144"/>
      <c r="AD116" s="94"/>
      <c r="AE116" s="89"/>
      <c r="AF116" s="89"/>
      <c r="AG116" s="95"/>
      <c r="AH116" s="96"/>
      <c r="AI116" s="90"/>
      <c r="AJ116" s="69"/>
      <c r="AK116" s="94" t="n">
        <v>13</v>
      </c>
      <c r="AL116" s="89"/>
      <c r="AM116" s="89"/>
      <c r="AN116" s="95"/>
      <c r="AO116" s="96" t="n">
        <v>12</v>
      </c>
      <c r="AP116" s="90" t="n">
        <v>1</v>
      </c>
      <c r="AQ116" s="69" t="s">
        <v>2</v>
      </c>
      <c r="AR116" s="192"/>
      <c r="AS116" s="123"/>
      <c r="AT116" s="123"/>
      <c r="AU116" s="193"/>
      <c r="AV116" s="194"/>
      <c r="AW116" s="191"/>
      <c r="AX116" s="144"/>
      <c r="AY116" s="192"/>
      <c r="AZ116" s="123"/>
      <c r="BA116" s="123"/>
      <c r="BB116" s="193"/>
      <c r="BC116" s="194"/>
      <c r="BD116" s="191"/>
      <c r="BE116" s="144"/>
      <c r="BF116" s="192"/>
      <c r="BG116" s="123"/>
      <c r="BH116" s="123"/>
      <c r="BI116" s="193"/>
      <c r="BJ116" s="194"/>
      <c r="BK116" s="191"/>
      <c r="BL116" s="144"/>
      <c r="BM116" s="184" t="n">
        <f aca="false">IF(F116="T",N116,0)</f>
        <v>0</v>
      </c>
      <c r="BN116" s="152" t="n">
        <f aca="false">IF(G116="T",O116,0)</f>
        <v>0</v>
      </c>
      <c r="BO116" s="152" t="n">
        <f aca="false">IF(G116="T",J116+K116+L116,0)</f>
        <v>0</v>
      </c>
      <c r="BP116" s="152" t="n">
        <f aca="false">IF(D116="T",N116,0)</f>
        <v>1</v>
      </c>
      <c r="BQ116" s="152" t="n">
        <f aca="false">IF(E116="T",N116,0)</f>
        <v>0</v>
      </c>
      <c r="BR116" s="184" t="n">
        <f aca="false">IF(M116&gt;0,(SUM(I116:L116)/(H116+M116)*N116),N116)</f>
        <v>0.52</v>
      </c>
      <c r="BS116" s="185" t="n">
        <f aca="false">IF(M116&gt;0,(M116/(H116+M116)*N116),0)</f>
        <v>0.48</v>
      </c>
    </row>
    <row r="117" s="160" customFormat="true" ht="24" hidden="false" customHeight="true" outlineLevel="0" collapsed="false">
      <c r="A117" s="195" t="n">
        <v>9</v>
      </c>
      <c r="B117" s="251" t="s">
        <v>271</v>
      </c>
      <c r="C117" s="110" t="s">
        <v>272</v>
      </c>
      <c r="D117" s="71" t="s">
        <v>1</v>
      </c>
      <c r="E117" s="71" t="s">
        <v>3</v>
      </c>
      <c r="F117" s="71" t="s">
        <v>3</v>
      </c>
      <c r="G117" s="71" t="s">
        <v>3</v>
      </c>
      <c r="H117" s="186" t="n">
        <f aca="false">I117+J117+K117+L117</f>
        <v>13</v>
      </c>
      <c r="I117" s="61" t="n">
        <f aca="false">P117+W117+AK117+AR117+AY117+BF117+AD117</f>
        <v>13</v>
      </c>
      <c r="J117" s="61" t="n">
        <f aca="false">Q117+X117+AL117+AS117+AZ117+BG117+AE117</f>
        <v>0</v>
      </c>
      <c r="K117" s="61" t="n">
        <f aca="false">R117+Y117+AM117+AT117+BA117+BH117+AF117</f>
        <v>0</v>
      </c>
      <c r="L117" s="62" t="n">
        <f aca="false">S117+Z117+AN117+AU117+BB117+BI117+AG117</f>
        <v>0</v>
      </c>
      <c r="M117" s="60" t="n">
        <f aca="false">T117+AA117+AH117+AO117+AV117+BC117+BJ117</f>
        <v>12</v>
      </c>
      <c r="N117" s="265" t="n">
        <f aca="false">U117+AB117+AP117+AW117+BD117+BK117+AI117</f>
        <v>1</v>
      </c>
      <c r="O117" s="90"/>
      <c r="P117" s="267"/>
      <c r="Q117" s="123"/>
      <c r="R117" s="123"/>
      <c r="S117" s="189"/>
      <c r="T117" s="190"/>
      <c r="U117" s="191"/>
      <c r="V117" s="144"/>
      <c r="W117" s="192"/>
      <c r="X117" s="123"/>
      <c r="Y117" s="123"/>
      <c r="Z117" s="193"/>
      <c r="AA117" s="194"/>
      <c r="AB117" s="191"/>
      <c r="AC117" s="144"/>
      <c r="AD117" s="94"/>
      <c r="AE117" s="89"/>
      <c r="AF117" s="89"/>
      <c r="AG117" s="95"/>
      <c r="AH117" s="96"/>
      <c r="AI117" s="90"/>
      <c r="AJ117" s="69"/>
      <c r="AK117" s="94" t="n">
        <v>13</v>
      </c>
      <c r="AL117" s="89"/>
      <c r="AM117" s="89"/>
      <c r="AN117" s="95"/>
      <c r="AO117" s="96" t="n">
        <v>12</v>
      </c>
      <c r="AP117" s="90" t="n">
        <v>1</v>
      </c>
      <c r="AQ117" s="69" t="s">
        <v>2</v>
      </c>
      <c r="AR117" s="192"/>
      <c r="AS117" s="123"/>
      <c r="AT117" s="123"/>
      <c r="AU117" s="193"/>
      <c r="AV117" s="194"/>
      <c r="AW117" s="191"/>
      <c r="AX117" s="144"/>
      <c r="AY117" s="192"/>
      <c r="AZ117" s="123"/>
      <c r="BA117" s="123"/>
      <c r="BB117" s="193"/>
      <c r="BC117" s="194"/>
      <c r="BD117" s="191"/>
      <c r="BE117" s="144"/>
      <c r="BF117" s="192"/>
      <c r="BG117" s="123"/>
      <c r="BH117" s="123"/>
      <c r="BI117" s="193"/>
      <c r="BJ117" s="194"/>
      <c r="BK117" s="191"/>
      <c r="BL117" s="144"/>
      <c r="BM117" s="184" t="n">
        <f aca="false">IF(F117="T",N117,0)</f>
        <v>0</v>
      </c>
      <c r="BN117" s="152" t="n">
        <f aca="false">IF(G117="T",O117,0)</f>
        <v>0</v>
      </c>
      <c r="BO117" s="152" t="n">
        <f aca="false">IF(G117="T",J117+K117+L117,0)</f>
        <v>0</v>
      </c>
      <c r="BP117" s="152" t="n">
        <f aca="false">IF(D117="T",N117,0)</f>
        <v>1</v>
      </c>
      <c r="BQ117" s="152" t="n">
        <f aca="false">IF(E117="T",N117,0)</f>
        <v>0</v>
      </c>
      <c r="BR117" s="184" t="n">
        <f aca="false">IF(M117&gt;0,(SUM(I117:L117)/(H117+M117)*N117),N117)</f>
        <v>0.52</v>
      </c>
      <c r="BS117" s="185" t="n">
        <f aca="false">IF(M117&gt;0,(M117/(H117+M117)*N117),0)</f>
        <v>0.48</v>
      </c>
    </row>
    <row r="118" s="160" customFormat="true" ht="24" hidden="false" customHeight="true" outlineLevel="0" collapsed="false">
      <c r="A118" s="55" t="n">
        <v>10</v>
      </c>
      <c r="B118" s="56" t="s">
        <v>273</v>
      </c>
      <c r="C118" s="113" t="s">
        <v>274</v>
      </c>
      <c r="D118" s="71" t="s">
        <v>1</v>
      </c>
      <c r="E118" s="71" t="s">
        <v>3</v>
      </c>
      <c r="F118" s="71" t="s">
        <v>3</v>
      </c>
      <c r="G118" s="266" t="s">
        <v>1</v>
      </c>
      <c r="H118" s="186" t="n">
        <f aca="false">I118+J118+K118+L118</f>
        <v>26</v>
      </c>
      <c r="I118" s="61" t="n">
        <f aca="false">P118+W118+AK118+AR118+AY118+BF118+AD118</f>
        <v>0</v>
      </c>
      <c r="J118" s="61" t="n">
        <f aca="false">Q118+X118+AL118+AS118+AZ118+BG118+AE118</f>
        <v>26</v>
      </c>
      <c r="K118" s="61" t="n">
        <f aca="false">R118+Y118+AM118+AT118+BA118+BH118+AF118</f>
        <v>0</v>
      </c>
      <c r="L118" s="62" t="n">
        <f aca="false">S118+Z118+AN118+AU118+BB118+BI118+AG118</f>
        <v>0</v>
      </c>
      <c r="M118" s="60" t="n">
        <f aca="false">T118+AA118+AH118+AO118+AV118+BC118+BJ118</f>
        <v>24</v>
      </c>
      <c r="N118" s="265" t="n">
        <f aca="false">U118+AB118+AP118+AW118+BD118+BK118+AI118</f>
        <v>2</v>
      </c>
      <c r="O118" s="90" t="n">
        <v>2</v>
      </c>
      <c r="P118" s="267"/>
      <c r="Q118" s="123"/>
      <c r="R118" s="123"/>
      <c r="S118" s="189"/>
      <c r="T118" s="190"/>
      <c r="U118" s="191"/>
      <c r="V118" s="144"/>
      <c r="W118" s="192"/>
      <c r="X118" s="123"/>
      <c r="Y118" s="123"/>
      <c r="Z118" s="193"/>
      <c r="AA118" s="194"/>
      <c r="AB118" s="191"/>
      <c r="AC118" s="144"/>
      <c r="AD118" s="94"/>
      <c r="AE118" s="89"/>
      <c r="AF118" s="89"/>
      <c r="AG118" s="95"/>
      <c r="AH118" s="96"/>
      <c r="AI118" s="90"/>
      <c r="AJ118" s="69"/>
      <c r="AK118" s="94"/>
      <c r="AL118" s="89" t="n">
        <v>26</v>
      </c>
      <c r="AM118" s="89"/>
      <c r="AN118" s="95"/>
      <c r="AO118" s="96" t="n">
        <v>24</v>
      </c>
      <c r="AP118" s="90" t="n">
        <v>2</v>
      </c>
      <c r="AQ118" s="69" t="s">
        <v>2</v>
      </c>
      <c r="AR118" s="192"/>
      <c r="AS118" s="123"/>
      <c r="AT118" s="123"/>
      <c r="AU118" s="193"/>
      <c r="AV118" s="194"/>
      <c r="AW118" s="191"/>
      <c r="AX118" s="144"/>
      <c r="AY118" s="192"/>
      <c r="AZ118" s="123"/>
      <c r="BA118" s="123"/>
      <c r="BB118" s="193"/>
      <c r="BC118" s="194"/>
      <c r="BD118" s="191"/>
      <c r="BE118" s="144"/>
      <c r="BF118" s="192"/>
      <c r="BG118" s="123"/>
      <c r="BH118" s="123"/>
      <c r="BI118" s="193"/>
      <c r="BJ118" s="194"/>
      <c r="BK118" s="191"/>
      <c r="BL118" s="144"/>
      <c r="BM118" s="184" t="n">
        <f aca="false">IF(F118="T",N118,0)</f>
        <v>0</v>
      </c>
      <c r="BN118" s="152" t="n">
        <f aca="false">IF(G118="T",O118,0)</f>
        <v>2</v>
      </c>
      <c r="BO118" s="152" t="n">
        <f aca="false">IF(G118="T",J118+K118+L118,0)</f>
        <v>26</v>
      </c>
      <c r="BP118" s="152" t="n">
        <f aca="false">IF(D118="T",N118,0)</f>
        <v>2</v>
      </c>
      <c r="BQ118" s="152" t="n">
        <f aca="false">IF(E118="T",N118,0)</f>
        <v>0</v>
      </c>
      <c r="BR118" s="184" t="n">
        <f aca="false">IF(M118&gt;0,(SUM(I118:L118)/(H118+M118)*N118),N118)</f>
        <v>1.04</v>
      </c>
      <c r="BS118" s="185" t="n">
        <f aca="false">IF(M118&gt;0,(M118/(H118+M118)*N118),0)</f>
        <v>0.96</v>
      </c>
    </row>
    <row r="119" s="160" customFormat="true" ht="24" hidden="false" customHeight="true" outlineLevel="0" collapsed="false">
      <c r="A119" s="195" t="n">
        <v>11</v>
      </c>
      <c r="B119" s="123" t="s">
        <v>275</v>
      </c>
      <c r="C119" s="110" t="s">
        <v>276</v>
      </c>
      <c r="D119" s="71" t="s">
        <v>1</v>
      </c>
      <c r="E119" s="71" t="s">
        <v>3</v>
      </c>
      <c r="F119" s="71" t="s">
        <v>3</v>
      </c>
      <c r="G119" s="266" t="s">
        <v>1</v>
      </c>
      <c r="H119" s="186" t="n">
        <f aca="false">I119+J119+K119+L119</f>
        <v>26</v>
      </c>
      <c r="I119" s="61" t="n">
        <f aca="false">P119+W119+AK119+AR119+AY119+BF119+AD119</f>
        <v>0</v>
      </c>
      <c r="J119" s="61" t="n">
        <f aca="false">Q119+X119+AL119+AS119+AZ119+BG119+AE119</f>
        <v>26</v>
      </c>
      <c r="K119" s="61" t="n">
        <f aca="false">R119+Y119+AM119+AT119+BA119+BH119+AF119</f>
        <v>0</v>
      </c>
      <c r="L119" s="62" t="n">
        <f aca="false">S119+Z119+AN119+AU119+BB119+BI119+AG119</f>
        <v>0</v>
      </c>
      <c r="M119" s="60" t="n">
        <f aca="false">T119+AA119+AH119+AO119+AV119+BC119+BJ119</f>
        <v>24</v>
      </c>
      <c r="N119" s="265" t="n">
        <f aca="false">U119+AB119+AP119+AW119+BD119+BK119+AI119</f>
        <v>2</v>
      </c>
      <c r="O119" s="90" t="n">
        <v>2</v>
      </c>
      <c r="P119" s="267"/>
      <c r="Q119" s="123"/>
      <c r="R119" s="123"/>
      <c r="S119" s="189"/>
      <c r="T119" s="190"/>
      <c r="U119" s="191"/>
      <c r="V119" s="144"/>
      <c r="W119" s="192"/>
      <c r="X119" s="123"/>
      <c r="Y119" s="123"/>
      <c r="Z119" s="193"/>
      <c r="AA119" s="194"/>
      <c r="AB119" s="191"/>
      <c r="AC119" s="144"/>
      <c r="AD119" s="94"/>
      <c r="AE119" s="89"/>
      <c r="AF119" s="89"/>
      <c r="AG119" s="95"/>
      <c r="AH119" s="96"/>
      <c r="AI119" s="90"/>
      <c r="AJ119" s="69"/>
      <c r="AK119" s="94"/>
      <c r="AL119" s="89" t="n">
        <v>26</v>
      </c>
      <c r="AM119" s="89"/>
      <c r="AN119" s="95"/>
      <c r="AO119" s="96" t="n">
        <v>24</v>
      </c>
      <c r="AP119" s="90" t="n">
        <v>2</v>
      </c>
      <c r="AQ119" s="69" t="s">
        <v>2</v>
      </c>
      <c r="AR119" s="192"/>
      <c r="AS119" s="123"/>
      <c r="AT119" s="123"/>
      <c r="AU119" s="193"/>
      <c r="AV119" s="194"/>
      <c r="AW119" s="191"/>
      <c r="AX119" s="144"/>
      <c r="AY119" s="192"/>
      <c r="AZ119" s="123"/>
      <c r="BA119" s="123"/>
      <c r="BB119" s="193"/>
      <c r="BC119" s="194"/>
      <c r="BD119" s="191"/>
      <c r="BE119" s="144"/>
      <c r="BF119" s="192"/>
      <c r="BG119" s="123"/>
      <c r="BH119" s="123"/>
      <c r="BI119" s="193"/>
      <c r="BJ119" s="194"/>
      <c r="BK119" s="191"/>
      <c r="BL119" s="144"/>
      <c r="BM119" s="184" t="n">
        <f aca="false">IF(F119="T",N119,0)</f>
        <v>0</v>
      </c>
      <c r="BN119" s="152" t="n">
        <f aca="false">IF(G119="T",O119,0)</f>
        <v>2</v>
      </c>
      <c r="BO119" s="152" t="n">
        <f aca="false">IF(G119="T",J119+K119+L119,0)</f>
        <v>26</v>
      </c>
      <c r="BP119" s="152" t="n">
        <f aca="false">IF(D119="T",N119,0)</f>
        <v>2</v>
      </c>
      <c r="BQ119" s="152" t="n">
        <f aca="false">IF(E119="T",N119,0)</f>
        <v>0</v>
      </c>
      <c r="BR119" s="184" t="n">
        <f aca="false">IF(M119&gt;0,(SUM(I119:L119)/(H119+M119)*N119),N119)</f>
        <v>1.04</v>
      </c>
      <c r="BS119" s="185" t="n">
        <f aca="false">IF(M119&gt;0,(M119/(H119+M119)*N119),0)</f>
        <v>0.96</v>
      </c>
    </row>
    <row r="120" s="160" customFormat="true" ht="21.75" hidden="false" customHeight="true" outlineLevel="0" collapsed="false">
      <c r="A120" s="200" t="s">
        <v>144</v>
      </c>
      <c r="B120" s="200"/>
      <c r="C120" s="200"/>
      <c r="D120" s="200"/>
      <c r="E120" s="200"/>
      <c r="F120" s="200"/>
      <c r="G120" s="200"/>
      <c r="H120" s="150" t="n">
        <f aca="false">SUM(H109:H119)</f>
        <v>208</v>
      </c>
      <c r="I120" s="184" t="n">
        <f aca="false">SUM(I109:I119)</f>
        <v>104</v>
      </c>
      <c r="J120" s="152" t="n">
        <f aca="false">SUM(J109:J119)</f>
        <v>104</v>
      </c>
      <c r="K120" s="152" t="n">
        <f aca="false">SUM(K109:K119)</f>
        <v>0</v>
      </c>
      <c r="L120" s="153" t="n">
        <f aca="false">SUM(L109:L119)</f>
        <v>0</v>
      </c>
      <c r="M120" s="150" t="n">
        <f aca="false">SUM(M109:M119)</f>
        <v>192</v>
      </c>
      <c r="N120" s="154" t="n">
        <f aca="false">SUM(N109:N119)</f>
        <v>16</v>
      </c>
      <c r="O120" s="268" t="n">
        <f aca="false">SUM(O109:O119)</f>
        <v>8</v>
      </c>
      <c r="P120" s="184" t="n">
        <f aca="false">SUM(P109:P119)</f>
        <v>0</v>
      </c>
      <c r="Q120" s="152" t="n">
        <f aca="false">SUM(Q109:Q119)</f>
        <v>0</v>
      </c>
      <c r="R120" s="152" t="n">
        <f aca="false">SUM(R109:R119)</f>
        <v>0</v>
      </c>
      <c r="S120" s="153" t="n">
        <f aca="false">SUM(S109:S119)</f>
        <v>0</v>
      </c>
      <c r="T120" s="150" t="n">
        <f aca="false">SUM(T109:T119)</f>
        <v>0</v>
      </c>
      <c r="U120" s="154" t="n">
        <f aca="false">SUM(U109:U119)</f>
        <v>0</v>
      </c>
      <c r="V120" s="155" t="n">
        <f aca="false">COUNTIF(V109:V119,"E")</f>
        <v>0</v>
      </c>
      <c r="W120" s="184" t="n">
        <f aca="false">SUM(W109:W119)</f>
        <v>0</v>
      </c>
      <c r="X120" s="152" t="n">
        <f aca="false">SUM(X109:X119)</f>
        <v>0</v>
      </c>
      <c r="Y120" s="152" t="n">
        <f aca="false">SUM(Y109:Y119)</f>
        <v>0</v>
      </c>
      <c r="Z120" s="153" t="n">
        <f aca="false">SUM(Z109:Z119)</f>
        <v>0</v>
      </c>
      <c r="AA120" s="150" t="n">
        <f aca="false">SUM(AA109:AA119)</f>
        <v>0</v>
      </c>
      <c r="AB120" s="154" t="n">
        <f aca="false">SUM(AB109:AB119)</f>
        <v>0</v>
      </c>
      <c r="AC120" s="155" t="n">
        <f aca="false">COUNTIF(AC109:AC119,"E")</f>
        <v>0</v>
      </c>
      <c r="AD120" s="184" t="n">
        <f aca="false">SUM(AD109:AD119)</f>
        <v>65</v>
      </c>
      <c r="AE120" s="152" t="n">
        <f aca="false">SUM(AE109:AE119)</f>
        <v>52</v>
      </c>
      <c r="AF120" s="152" t="n">
        <f aca="false">SUM(AF109:AF119)</f>
        <v>0</v>
      </c>
      <c r="AG120" s="153" t="n">
        <f aca="false">SUM(AG109:AG119)</f>
        <v>0</v>
      </c>
      <c r="AH120" s="150" t="n">
        <f aca="false">SUM(AH109:AH119)</f>
        <v>108</v>
      </c>
      <c r="AI120" s="154" t="n">
        <f aca="false">SUM(AI109:AI119)</f>
        <v>9</v>
      </c>
      <c r="AJ120" s="155" t="n">
        <f aca="false">COUNTIF(AJ109:AJ119,"E")</f>
        <v>1</v>
      </c>
      <c r="AK120" s="184" t="n">
        <f aca="false">SUM(AK109:AK119)</f>
        <v>39</v>
      </c>
      <c r="AL120" s="152" t="n">
        <f aca="false">SUM(AL109:AL119)</f>
        <v>52</v>
      </c>
      <c r="AM120" s="152" t="n">
        <f aca="false">SUM(AM109:AM119)</f>
        <v>0</v>
      </c>
      <c r="AN120" s="153" t="n">
        <f aca="false">SUM(AN109:AN119)</f>
        <v>0</v>
      </c>
      <c r="AO120" s="150" t="n">
        <f aca="false">SUM(AO109:AO119)</f>
        <v>84</v>
      </c>
      <c r="AP120" s="154" t="n">
        <f aca="false">SUM(AP109:AP119)</f>
        <v>7</v>
      </c>
      <c r="AQ120" s="155" t="n">
        <f aca="false">COUNTIF(AQ109:AQ119,"E")</f>
        <v>0</v>
      </c>
      <c r="AR120" s="184" t="n">
        <f aca="false">SUM(AR109:AR119)</f>
        <v>0</v>
      </c>
      <c r="AS120" s="152" t="n">
        <f aca="false">SUM(AS109:AS119)</f>
        <v>0</v>
      </c>
      <c r="AT120" s="152" t="n">
        <f aca="false">SUM(AT109:AT119)</f>
        <v>0</v>
      </c>
      <c r="AU120" s="156" t="n">
        <f aca="false">SUM(AU109:AU119)</f>
        <v>0</v>
      </c>
      <c r="AV120" s="150" t="n">
        <f aca="false">SUM(AV109:AV119)</f>
        <v>0</v>
      </c>
      <c r="AW120" s="154" t="n">
        <f aca="false">SUM(AW109:AW119)</f>
        <v>0</v>
      </c>
      <c r="AX120" s="155" t="n">
        <f aca="false">COUNTIF(AX109:AX119,"E")</f>
        <v>0</v>
      </c>
      <c r="AY120" s="184" t="n">
        <f aca="false">SUM(AY109:AY119)</f>
        <v>0</v>
      </c>
      <c r="AZ120" s="152" t="n">
        <f aca="false">SUM(AZ109:AZ119)</f>
        <v>0</v>
      </c>
      <c r="BA120" s="152" t="n">
        <f aca="false">SUM(BA109:BA119)</f>
        <v>0</v>
      </c>
      <c r="BB120" s="156" t="n">
        <f aca="false">SUM(BB109:BB119)</f>
        <v>0</v>
      </c>
      <c r="BC120" s="150" t="n">
        <f aca="false">SUM(BC109:BC119)</f>
        <v>0</v>
      </c>
      <c r="BD120" s="154" t="n">
        <f aca="false">SUM(BD109:BD119)</f>
        <v>0</v>
      </c>
      <c r="BE120" s="155" t="n">
        <f aca="false">COUNTIF(BE109:BE119,"E")</f>
        <v>0</v>
      </c>
      <c r="BF120" s="184" t="n">
        <f aca="false">SUM(BF109:BF119)</f>
        <v>0</v>
      </c>
      <c r="BG120" s="152" t="n">
        <f aca="false">SUM(BG109:BG119)</f>
        <v>0</v>
      </c>
      <c r="BH120" s="152" t="n">
        <f aca="false">SUM(BH109:BH119)</f>
        <v>0</v>
      </c>
      <c r="BI120" s="153" t="n">
        <f aca="false">SUM(BI109:BI119)</f>
        <v>0</v>
      </c>
      <c r="BJ120" s="150" t="n">
        <f aca="false">SUM(BJ109:BJ119)</f>
        <v>0</v>
      </c>
      <c r="BK120" s="154" t="n">
        <f aca="false">SUM(BK109:BK119)</f>
        <v>0</v>
      </c>
      <c r="BL120" s="155" t="n">
        <f aca="false">COUNTIF(BL109:BL119,"E")</f>
        <v>0</v>
      </c>
      <c r="BM120" s="201" t="n">
        <f aca="false">SUM(BM109:BM119)</f>
        <v>0</v>
      </c>
      <c r="BN120" s="159" t="n">
        <f aca="false">SUM(BN109:BN119)</f>
        <v>8</v>
      </c>
      <c r="BO120" s="202" t="n">
        <f aca="false">SUM(BO109:BO119)</f>
        <v>104</v>
      </c>
      <c r="BP120" s="202" t="n">
        <f aca="false">SUM(BP109:BP119)</f>
        <v>16</v>
      </c>
      <c r="BQ120" s="153" t="n">
        <f aca="false">SUM(BQ109:BQ119)</f>
        <v>0</v>
      </c>
      <c r="BR120" s="153" t="n">
        <f aca="false">SUM(BR109:BR119)</f>
        <v>8.32</v>
      </c>
      <c r="BS120" s="156" t="n">
        <f aca="false">SUM(BS109:BS119)</f>
        <v>7.68</v>
      </c>
    </row>
    <row r="121" s="160" customFormat="true" ht="21.75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150"/>
      <c r="I121" s="162" t="n">
        <f aca="false">I120+J120+K120</f>
        <v>208</v>
      </c>
      <c r="J121" s="162"/>
      <c r="K121" s="162"/>
      <c r="L121" s="153"/>
      <c r="M121" s="150"/>
      <c r="N121" s="154"/>
      <c r="O121" s="268"/>
      <c r="P121" s="162" t="n">
        <f aca="false">SUM(P120:R120)</f>
        <v>0</v>
      </c>
      <c r="Q121" s="162"/>
      <c r="R121" s="162"/>
      <c r="S121" s="153"/>
      <c r="T121" s="150"/>
      <c r="U121" s="154"/>
      <c r="V121" s="155"/>
      <c r="W121" s="162" t="n">
        <f aca="false">SUM(W120:Y120)</f>
        <v>0</v>
      </c>
      <c r="X121" s="162"/>
      <c r="Y121" s="162"/>
      <c r="Z121" s="153"/>
      <c r="AA121" s="150"/>
      <c r="AB121" s="154"/>
      <c r="AC121" s="155"/>
      <c r="AD121" s="162" t="n">
        <f aca="false">SUM(AD120:AF120)</f>
        <v>117</v>
      </c>
      <c r="AE121" s="162"/>
      <c r="AF121" s="162"/>
      <c r="AG121" s="153"/>
      <c r="AH121" s="150"/>
      <c r="AI121" s="154"/>
      <c r="AJ121" s="155"/>
      <c r="AK121" s="162" t="n">
        <f aca="false">SUM(AK120:AM120)</f>
        <v>91</v>
      </c>
      <c r="AL121" s="162"/>
      <c r="AM121" s="162"/>
      <c r="AN121" s="153"/>
      <c r="AO121" s="150"/>
      <c r="AP121" s="154"/>
      <c r="AQ121" s="155"/>
      <c r="AR121" s="162" t="n">
        <f aca="false">SUM(AR120:AT120)</f>
        <v>0</v>
      </c>
      <c r="AS121" s="162"/>
      <c r="AT121" s="162"/>
      <c r="AU121" s="156"/>
      <c r="AV121" s="150"/>
      <c r="AW121" s="154"/>
      <c r="AX121" s="155"/>
      <c r="AY121" s="162" t="n">
        <f aca="false">SUM(AY120:BA120)</f>
        <v>0</v>
      </c>
      <c r="AZ121" s="162"/>
      <c r="BA121" s="162"/>
      <c r="BB121" s="156"/>
      <c r="BC121" s="150"/>
      <c r="BD121" s="154"/>
      <c r="BE121" s="155"/>
      <c r="BF121" s="162" t="n">
        <f aca="false">SUM(BF120:BH120)</f>
        <v>0</v>
      </c>
      <c r="BG121" s="162"/>
      <c r="BH121" s="162"/>
      <c r="BI121" s="153"/>
      <c r="BJ121" s="150"/>
      <c r="BK121" s="154"/>
      <c r="BL121" s="155"/>
      <c r="BM121" s="201"/>
      <c r="BN121" s="159"/>
      <c r="BO121" s="202"/>
      <c r="BP121" s="202"/>
      <c r="BQ121" s="153"/>
      <c r="BR121" s="153"/>
      <c r="BS121" s="156"/>
    </row>
    <row r="122" s="160" customFormat="true" ht="21.75" hidden="false" customHeight="tru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  <c r="BJ122" s="163"/>
      <c r="BK122" s="163"/>
      <c r="BL122" s="163"/>
      <c r="BM122" s="163"/>
      <c r="BN122" s="163"/>
      <c r="BO122" s="163"/>
      <c r="BP122" s="163"/>
      <c r="BR122" s="163"/>
      <c r="BS122" s="163"/>
    </row>
    <row r="123" s="160" customFormat="true" ht="21.75" hidden="false" customHeight="true" outlineLevel="0" collapsed="false">
      <c r="A123" s="200" t="s">
        <v>277</v>
      </c>
      <c r="B123" s="200"/>
      <c r="C123" s="200"/>
      <c r="D123" s="200"/>
      <c r="E123" s="200"/>
      <c r="F123" s="200"/>
      <c r="G123" s="200"/>
      <c r="H123" s="150" t="n">
        <f aca="false">H120+H$46</f>
        <v>1633</v>
      </c>
      <c r="I123" s="151" t="n">
        <f aca="false">I$46+I120</f>
        <v>437</v>
      </c>
      <c r="J123" s="152" t="n">
        <f aca="false">J120+J$46</f>
        <v>696</v>
      </c>
      <c r="K123" s="152" t="n">
        <f aca="false">K120+K$46</f>
        <v>0</v>
      </c>
      <c r="L123" s="153" t="n">
        <f aca="false">L120+L$46</f>
        <v>500</v>
      </c>
      <c r="M123" s="150" t="n">
        <f aca="false">M120+M$46</f>
        <v>1462</v>
      </c>
      <c r="N123" s="150" t="n">
        <f aca="false">N120+N$46</f>
        <v>120</v>
      </c>
      <c r="O123" s="269" t="n">
        <f aca="false">O120+O$46</f>
        <v>68</v>
      </c>
      <c r="P123" s="184" t="n">
        <f aca="false">P120+P$46</f>
        <v>95</v>
      </c>
      <c r="Q123" s="152" t="n">
        <f aca="false">Q120+Q$46</f>
        <v>234</v>
      </c>
      <c r="R123" s="185" t="n">
        <f aca="false">R120+R$46</f>
        <v>0</v>
      </c>
      <c r="S123" s="203" t="n">
        <f aca="false">S120+S$46</f>
        <v>125</v>
      </c>
      <c r="T123" s="150" t="n">
        <f aca="false">T120+T$46</f>
        <v>296</v>
      </c>
      <c r="U123" s="154" t="n">
        <f aca="false">U120+U$46</f>
        <v>30</v>
      </c>
      <c r="V123" s="204" t="n">
        <f aca="false">V120+V$46</f>
        <v>3</v>
      </c>
      <c r="W123" s="184" t="n">
        <f aca="false">W120+W$46</f>
        <v>108</v>
      </c>
      <c r="X123" s="152" t="n">
        <f aca="false">X120+X$46</f>
        <v>156</v>
      </c>
      <c r="Y123" s="185" t="n">
        <f aca="false">Y120+Y$46</f>
        <v>0</v>
      </c>
      <c r="Z123" s="203" t="n">
        <f aca="false">Z120+Z$46</f>
        <v>125</v>
      </c>
      <c r="AA123" s="150" t="n">
        <f aca="false">AA120+AA$46</f>
        <v>386</v>
      </c>
      <c r="AB123" s="154" t="n">
        <f aca="false">AB120+AB$46</f>
        <v>30</v>
      </c>
      <c r="AC123" s="204" t="n">
        <f aca="false">AC120+AC$46</f>
        <v>1</v>
      </c>
      <c r="AD123" s="184" t="n">
        <f aca="false">AD120+AD$46</f>
        <v>91</v>
      </c>
      <c r="AE123" s="152" t="n">
        <f aca="false">AE120+AE$46</f>
        <v>189</v>
      </c>
      <c r="AF123" s="185" t="n">
        <f aca="false">AF120+AF$46</f>
        <v>0</v>
      </c>
      <c r="AG123" s="203" t="n">
        <f aca="false">AG120+AG$46</f>
        <v>125</v>
      </c>
      <c r="AH123" s="150" t="n">
        <f aca="false">AH120+AH$46</f>
        <v>390</v>
      </c>
      <c r="AI123" s="154" t="n">
        <f aca="false">AI120+AI$46</f>
        <v>30</v>
      </c>
      <c r="AJ123" s="204" t="n">
        <f aca="false">AJ120+AJ$46</f>
        <v>2</v>
      </c>
      <c r="AK123" s="184" t="n">
        <f aca="false">AK120+AK$46</f>
        <v>143</v>
      </c>
      <c r="AL123" s="152" t="n">
        <f aca="false">AL120+AL$46</f>
        <v>117</v>
      </c>
      <c r="AM123" s="185" t="n">
        <f aca="false">AM120+AM$46</f>
        <v>0</v>
      </c>
      <c r="AN123" s="203" t="n">
        <f aca="false">AN120+AN$46</f>
        <v>125</v>
      </c>
      <c r="AO123" s="150" t="n">
        <f aca="false">AO120+AO$46</f>
        <v>390</v>
      </c>
      <c r="AP123" s="154" t="n">
        <f aca="false">AP120+AP$46</f>
        <v>30</v>
      </c>
      <c r="AQ123" s="155" t="n">
        <f aca="false">AQ120+AQ$46</f>
        <v>0</v>
      </c>
      <c r="AR123" s="205" t="n">
        <f aca="false">AR120+AR$46</f>
        <v>0</v>
      </c>
      <c r="AS123" s="202" t="n">
        <f aca="false">AS120+AS$46</f>
        <v>0</v>
      </c>
      <c r="AT123" s="153" t="n">
        <f aca="false">AT120+AT$46</f>
        <v>0</v>
      </c>
      <c r="AU123" s="156" t="n">
        <f aca="false">AU120+AU$46</f>
        <v>0</v>
      </c>
      <c r="AV123" s="150" t="n">
        <f aca="false">AV120+AV$46</f>
        <v>0</v>
      </c>
      <c r="AW123" s="154" t="n">
        <f aca="false">AW120+AW$46</f>
        <v>0</v>
      </c>
      <c r="AX123" s="155" t="n">
        <f aca="false">AX120+AX$46</f>
        <v>0</v>
      </c>
      <c r="AY123" s="205" t="n">
        <f aca="false">AY120+AY$46</f>
        <v>0</v>
      </c>
      <c r="AZ123" s="202" t="n">
        <f aca="false">AZ120+AZ$46</f>
        <v>0</v>
      </c>
      <c r="BA123" s="153" t="n">
        <f aca="false">BA120+BA$46</f>
        <v>0</v>
      </c>
      <c r="BB123" s="156" t="n">
        <f aca="false">BB120+BB$46</f>
        <v>0</v>
      </c>
      <c r="BC123" s="150" t="n">
        <f aca="false">BC120+BC$46</f>
        <v>0</v>
      </c>
      <c r="BD123" s="154" t="n">
        <f aca="false">BD120+BD$46</f>
        <v>0</v>
      </c>
      <c r="BE123" s="155" t="n">
        <f aca="false">BE120+BE$46</f>
        <v>0</v>
      </c>
      <c r="BF123" s="205" t="n">
        <f aca="false">BF120+BF$46</f>
        <v>0</v>
      </c>
      <c r="BG123" s="202" t="n">
        <f aca="false">BG120+BG$46</f>
        <v>0</v>
      </c>
      <c r="BH123" s="153" t="n">
        <f aca="false">BH120+BH$46</f>
        <v>0</v>
      </c>
      <c r="BI123" s="156" t="n">
        <f aca="false">BI120+BI$46</f>
        <v>0</v>
      </c>
      <c r="BJ123" s="150" t="n">
        <f aca="false">BJ120+BJ$46</f>
        <v>0</v>
      </c>
      <c r="BK123" s="154" t="n">
        <f aca="false">BK120+BK$46</f>
        <v>0</v>
      </c>
      <c r="BL123" s="155" t="n">
        <f aca="false">BL120+BL$46</f>
        <v>0</v>
      </c>
      <c r="BM123" s="201" t="n">
        <f aca="false">BM120+BM$46</f>
        <v>8</v>
      </c>
      <c r="BN123" s="201" t="n">
        <f aca="false">BN120+BN$46</f>
        <v>68</v>
      </c>
      <c r="BO123" s="201" t="n">
        <f aca="false">BO120+BO$46</f>
        <v>1144</v>
      </c>
      <c r="BP123" s="201" t="n">
        <f aca="false">BP120+BP$46</f>
        <v>44</v>
      </c>
      <c r="BQ123" s="201" t="n">
        <f aca="false">BQ120+BQ$46</f>
        <v>13</v>
      </c>
      <c r="BR123" s="201" t="n">
        <f aca="false">BR120+BR$46</f>
        <v>64.84</v>
      </c>
      <c r="BS123" s="150" t="n">
        <f aca="false">BS120+BS$46</f>
        <v>55.16</v>
      </c>
    </row>
    <row r="124" s="160" customFormat="true" ht="21.75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150"/>
      <c r="I124" s="162" t="n">
        <f aca="false">I121+I$47</f>
        <v>1133</v>
      </c>
      <c r="J124" s="162"/>
      <c r="K124" s="162"/>
      <c r="L124" s="153"/>
      <c r="M124" s="150"/>
      <c r="N124" s="150"/>
      <c r="O124" s="269"/>
      <c r="P124" s="206" t="n">
        <f aca="false">P121+P$47</f>
        <v>329</v>
      </c>
      <c r="Q124" s="206"/>
      <c r="R124" s="206"/>
      <c r="S124" s="203"/>
      <c r="T124" s="150"/>
      <c r="U124" s="154"/>
      <c r="V124" s="204"/>
      <c r="W124" s="206" t="n">
        <f aca="false">W121+W$47</f>
        <v>264</v>
      </c>
      <c r="X124" s="206"/>
      <c r="Y124" s="206"/>
      <c r="Z124" s="203"/>
      <c r="AA124" s="150"/>
      <c r="AB124" s="154"/>
      <c r="AC124" s="204"/>
      <c r="AD124" s="206" t="n">
        <f aca="false">AD121+AD$47</f>
        <v>280</v>
      </c>
      <c r="AE124" s="206"/>
      <c r="AF124" s="206"/>
      <c r="AG124" s="203"/>
      <c r="AH124" s="150"/>
      <c r="AI124" s="154"/>
      <c r="AJ124" s="204"/>
      <c r="AK124" s="206" t="n">
        <f aca="false">AK121+AK$47</f>
        <v>260</v>
      </c>
      <c r="AL124" s="206"/>
      <c r="AM124" s="206"/>
      <c r="AN124" s="203"/>
      <c r="AO124" s="150"/>
      <c r="AP124" s="154"/>
      <c r="AQ124" s="155"/>
      <c r="AR124" s="159" t="n">
        <f aca="false">AR121+AR$47</f>
        <v>0</v>
      </c>
      <c r="AS124" s="159"/>
      <c r="AT124" s="159"/>
      <c r="AU124" s="156"/>
      <c r="AV124" s="150"/>
      <c r="AW124" s="154"/>
      <c r="AX124" s="155"/>
      <c r="AY124" s="159" t="n">
        <f aca="false">AY121+AY$47</f>
        <v>0</v>
      </c>
      <c r="AZ124" s="159"/>
      <c r="BA124" s="159"/>
      <c r="BB124" s="156"/>
      <c r="BC124" s="150"/>
      <c r="BD124" s="154"/>
      <c r="BE124" s="155"/>
      <c r="BF124" s="201" t="n">
        <f aca="false">BF121+BF$47</f>
        <v>0</v>
      </c>
      <c r="BG124" s="201"/>
      <c r="BH124" s="201"/>
      <c r="BI124" s="156"/>
      <c r="BJ124" s="150"/>
      <c r="BK124" s="154"/>
      <c r="BL124" s="155"/>
      <c r="BM124" s="201"/>
      <c r="BN124" s="201"/>
      <c r="BO124" s="201"/>
      <c r="BP124" s="201"/>
      <c r="BQ124" s="201"/>
      <c r="BR124" s="201"/>
      <c r="BS124" s="150"/>
    </row>
    <row r="126" customFormat="false" ht="12.75" hidden="false" customHeight="true" outlineLevel="0" collapsed="false">
      <c r="Y126" s="207"/>
      <c r="Z126" s="207"/>
      <c r="AA126" s="207"/>
      <c r="AB126" s="207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207"/>
      <c r="BJ126" s="207"/>
      <c r="BK126" s="207"/>
    </row>
    <row r="127" s="51" customFormat="true" ht="21" hidden="false" customHeight="true" outlineLevel="0" collapsed="false">
      <c r="A127" s="256"/>
      <c r="B127" s="270" t="s">
        <v>145</v>
      </c>
      <c r="C127" s="270"/>
      <c r="D127" s="270"/>
      <c r="E127" s="270"/>
      <c r="F127" s="270"/>
      <c r="G127" s="270"/>
      <c r="H127" s="270"/>
      <c r="I127" s="160"/>
      <c r="J127" s="160"/>
      <c r="K127" s="270" t="s">
        <v>146</v>
      </c>
      <c r="L127" s="270"/>
      <c r="M127" s="270"/>
      <c r="N127" s="270"/>
      <c r="O127" s="270"/>
      <c r="P127" s="270"/>
      <c r="Q127" s="270"/>
      <c r="R127" s="270"/>
      <c r="S127" s="270"/>
      <c r="T127" s="270"/>
      <c r="U127" s="270"/>
      <c r="V127" s="270"/>
      <c r="W127" s="270"/>
      <c r="X127" s="270"/>
      <c r="Y127" s="271"/>
      <c r="Z127" s="271"/>
      <c r="AA127" s="213" t="s">
        <v>278</v>
      </c>
      <c r="AB127" s="213"/>
      <c r="AC127" s="213"/>
      <c r="AD127" s="213"/>
      <c r="AE127" s="213"/>
      <c r="AF127" s="213"/>
      <c r="AG127" s="213"/>
      <c r="AH127" s="213"/>
      <c r="AI127" s="214" t="s">
        <v>148</v>
      </c>
      <c r="AJ127" s="214"/>
      <c r="AK127" s="215" t="s">
        <v>149</v>
      </c>
      <c r="AL127" s="216" t="s">
        <v>17</v>
      </c>
      <c r="AM127" s="216"/>
      <c r="AN127" s="208"/>
      <c r="AO127" s="208"/>
      <c r="AP127" s="272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  <c r="BI127" s="271"/>
      <c r="BJ127" s="271"/>
      <c r="BK127" s="271"/>
      <c r="BL127" s="4"/>
      <c r="BM127" s="4"/>
      <c r="BN127" s="4"/>
      <c r="BO127" s="4"/>
      <c r="BP127" s="4"/>
      <c r="BQ127" s="4"/>
      <c r="BR127" s="5"/>
      <c r="BS127" s="5"/>
    </row>
    <row r="128" s="86" customFormat="true" ht="21.75" hidden="false" customHeight="true" outlineLevel="0" collapsed="false">
      <c r="A128" s="210"/>
      <c r="B128" s="219" t="s">
        <v>150</v>
      </c>
      <c r="C128" s="219"/>
      <c r="D128" s="219"/>
      <c r="E128" s="219"/>
      <c r="F128" s="219"/>
      <c r="G128" s="219"/>
      <c r="H128" s="220" t="str">
        <f aca="false">IF(BM123&gt;=5,"TAK","NIE")</f>
        <v>TAK</v>
      </c>
      <c r="K128" s="219" t="s">
        <v>151</v>
      </c>
      <c r="L128" s="219"/>
      <c r="M128" s="219"/>
      <c r="N128" s="219"/>
      <c r="O128" s="219"/>
      <c r="P128" s="219"/>
      <c r="Q128" s="219"/>
      <c r="R128" s="219"/>
      <c r="S128" s="219"/>
      <c r="T128" s="219"/>
      <c r="U128" s="219"/>
      <c r="V128" s="219"/>
      <c r="W128" s="219"/>
      <c r="X128" s="221" t="n">
        <f aca="false">BQ123</f>
        <v>13</v>
      </c>
      <c r="Y128" s="212"/>
      <c r="Z128" s="212"/>
      <c r="AA128" s="81" t="s">
        <v>152</v>
      </c>
      <c r="AB128" s="222" t="s">
        <v>153</v>
      </c>
      <c r="AC128" s="222"/>
      <c r="AD128" s="222"/>
      <c r="AE128" s="222"/>
      <c r="AF128" s="222"/>
      <c r="AG128" s="222"/>
      <c r="AH128" s="222"/>
      <c r="AI128" s="223" t="n">
        <v>1</v>
      </c>
      <c r="AJ128" s="223"/>
      <c r="AK128" s="83" t="n">
        <f aca="false">S45</f>
        <v>125</v>
      </c>
      <c r="AL128" s="224" t="n">
        <f aca="false">U45</f>
        <v>5</v>
      </c>
      <c r="AM128" s="224"/>
      <c r="AN128" s="208"/>
      <c r="AO128" s="208"/>
      <c r="AP128" s="217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  <c r="BI128" s="212"/>
      <c r="BJ128" s="212"/>
      <c r="BK128" s="212"/>
      <c r="BR128" s="210"/>
      <c r="BS128" s="210"/>
    </row>
    <row r="129" s="86" customFormat="true" ht="21.75" hidden="false" customHeight="true" outlineLevel="0" collapsed="false">
      <c r="A129" s="210"/>
      <c r="B129" s="219" t="s">
        <v>154</v>
      </c>
      <c r="C129" s="219"/>
      <c r="D129" s="219"/>
      <c r="E129" s="219"/>
      <c r="F129" s="219"/>
      <c r="G129" s="219"/>
      <c r="H129" s="220" t="str">
        <f aca="false">IF(30*$C$8*30/100+1&gt;BP123,"NIE","TAK")</f>
        <v>TAK</v>
      </c>
      <c r="K129" s="219" t="s">
        <v>155</v>
      </c>
      <c r="L129" s="219"/>
      <c r="M129" s="219"/>
      <c r="N129" s="219"/>
      <c r="O129" s="219"/>
      <c r="P129" s="219"/>
      <c r="Q129" s="219"/>
      <c r="R129" s="219"/>
      <c r="S129" s="219"/>
      <c r="T129" s="219"/>
      <c r="U129" s="219"/>
      <c r="V129" s="219"/>
      <c r="W129" s="219"/>
      <c r="X129" s="221" t="n">
        <f aca="false">BM123</f>
        <v>8</v>
      </c>
      <c r="Y129" s="212"/>
      <c r="Z129" s="212"/>
      <c r="AA129" s="103" t="s">
        <v>156</v>
      </c>
      <c r="AB129" s="225" t="s">
        <v>157</v>
      </c>
      <c r="AC129" s="225"/>
      <c r="AD129" s="225"/>
      <c r="AE129" s="225"/>
      <c r="AF129" s="225"/>
      <c r="AG129" s="225"/>
      <c r="AH129" s="225"/>
      <c r="AI129" s="226" t="n">
        <v>2</v>
      </c>
      <c r="AJ129" s="226"/>
      <c r="AK129" s="105" t="n">
        <f aca="false">Z45</f>
        <v>125</v>
      </c>
      <c r="AL129" s="227" t="n">
        <f aca="false">AB45</f>
        <v>5</v>
      </c>
      <c r="AM129" s="227"/>
      <c r="AN129" s="208"/>
      <c r="AO129" s="208"/>
      <c r="AP129" s="217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  <c r="BI129" s="212"/>
      <c r="BJ129" s="212"/>
      <c r="BK129" s="212"/>
      <c r="BR129" s="210"/>
      <c r="BS129" s="210"/>
    </row>
    <row r="130" s="86" customFormat="true" ht="21.75" hidden="false" customHeight="true" outlineLevel="0" collapsed="false">
      <c r="A130" s="210"/>
      <c r="B130" s="219" t="s">
        <v>158</v>
      </c>
      <c r="C130" s="219"/>
      <c r="D130" s="219"/>
      <c r="E130" s="219"/>
      <c r="F130" s="219"/>
      <c r="G130" s="219"/>
      <c r="H130" s="220" t="str">
        <f aca="false">IF(N123*50/100+1&gt;BN123,"NIE","TAK")</f>
        <v>TAK</v>
      </c>
      <c r="K130" s="219" t="s">
        <v>159</v>
      </c>
      <c r="L130" s="219"/>
      <c r="M130" s="219"/>
      <c r="N130" s="219"/>
      <c r="O130" s="219"/>
      <c r="P130" s="219"/>
      <c r="Q130" s="219"/>
      <c r="R130" s="219"/>
      <c r="S130" s="219"/>
      <c r="T130" s="219"/>
      <c r="U130" s="219"/>
      <c r="V130" s="219"/>
      <c r="W130" s="219"/>
      <c r="X130" s="221" t="n">
        <f aca="false">BN123</f>
        <v>68</v>
      </c>
      <c r="Y130" s="212"/>
      <c r="Z130" s="212"/>
      <c r="AA130" s="103" t="s">
        <v>160</v>
      </c>
      <c r="AB130" s="225" t="s">
        <v>161</v>
      </c>
      <c r="AC130" s="225"/>
      <c r="AD130" s="225"/>
      <c r="AE130" s="225"/>
      <c r="AF130" s="225"/>
      <c r="AG130" s="225"/>
      <c r="AH130" s="225"/>
      <c r="AI130" s="226" t="n">
        <v>3</v>
      </c>
      <c r="AJ130" s="226"/>
      <c r="AK130" s="105" t="n">
        <f aca="false">AG45</f>
        <v>125</v>
      </c>
      <c r="AL130" s="228" t="n">
        <f aca="false">AI45</f>
        <v>5</v>
      </c>
      <c r="AM130" s="228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  <c r="BI130" s="212"/>
      <c r="BJ130" s="212"/>
      <c r="BK130" s="212"/>
      <c r="BR130" s="210"/>
      <c r="BS130" s="210"/>
    </row>
    <row r="131" s="86" customFormat="true" ht="21.75" hidden="false" customHeight="true" outlineLevel="0" collapsed="false">
      <c r="A131" s="210"/>
      <c r="B131" s="219" t="s">
        <v>162</v>
      </c>
      <c r="C131" s="219"/>
      <c r="D131" s="219"/>
      <c r="E131" s="219"/>
      <c r="F131" s="219"/>
      <c r="G131" s="219"/>
      <c r="H131" s="220" t="str">
        <f aca="false">IF(BQ123&lt;6,"NIE","TAK")</f>
        <v>TAK</v>
      </c>
      <c r="K131" s="219" t="s">
        <v>163</v>
      </c>
      <c r="L131" s="219"/>
      <c r="M131" s="219"/>
      <c r="N131" s="219"/>
      <c r="O131" s="219"/>
      <c r="P131" s="219"/>
      <c r="Q131" s="219"/>
      <c r="R131" s="219"/>
      <c r="S131" s="219"/>
      <c r="T131" s="219"/>
      <c r="U131" s="219"/>
      <c r="V131" s="219"/>
      <c r="W131" s="219"/>
      <c r="X131" s="221" t="n">
        <f aca="false">BR123</f>
        <v>64.84</v>
      </c>
      <c r="Y131" s="212"/>
      <c r="Z131" s="212"/>
      <c r="AA131" s="229" t="s">
        <v>164</v>
      </c>
      <c r="AB131" s="230" t="s">
        <v>165</v>
      </c>
      <c r="AC131" s="230"/>
      <c r="AD131" s="230"/>
      <c r="AE131" s="230"/>
      <c r="AF131" s="230"/>
      <c r="AG131" s="230"/>
      <c r="AH131" s="230"/>
      <c r="AI131" s="231" t="n">
        <v>4</v>
      </c>
      <c r="AJ131" s="231"/>
      <c r="AK131" s="232" t="n">
        <f aca="false">AN45</f>
        <v>125</v>
      </c>
      <c r="AL131" s="233" t="n">
        <f aca="false">AP45</f>
        <v>5</v>
      </c>
      <c r="AM131" s="233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  <c r="BI131" s="212"/>
      <c r="BJ131" s="212"/>
      <c r="BK131" s="212"/>
      <c r="BR131" s="210"/>
      <c r="BS131" s="210"/>
    </row>
    <row r="132" s="86" customFormat="true" ht="21.75" hidden="false" customHeight="true" outlineLevel="0" collapsed="false">
      <c r="A132" s="210"/>
      <c r="B132" s="219" t="s">
        <v>166</v>
      </c>
      <c r="C132" s="219"/>
      <c r="D132" s="219"/>
      <c r="E132" s="219"/>
      <c r="F132" s="219"/>
      <c r="G132" s="219"/>
      <c r="H132" s="220" t="str">
        <f aca="false">IF(L123&lt;480,"NIE",IF(N45&lt;16,"NIE","TAK"))</f>
        <v>TAK</v>
      </c>
      <c r="K132" s="219" t="s">
        <v>167</v>
      </c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21" t="n">
        <f aca="false">BS123</f>
        <v>55.16</v>
      </c>
      <c r="Y132" s="212"/>
      <c r="Z132" s="212"/>
      <c r="AA132" s="212"/>
      <c r="AB132" s="210"/>
      <c r="AC132" s="273"/>
      <c r="AD132" s="273"/>
      <c r="AE132" s="273"/>
      <c r="AF132" s="273"/>
      <c r="AG132" s="273"/>
      <c r="AH132" s="273"/>
      <c r="AI132" s="273"/>
      <c r="AJ132" s="210"/>
      <c r="AK132" s="210"/>
      <c r="AL132" s="212"/>
      <c r="AM132" s="212"/>
      <c r="AN132" s="234"/>
      <c r="AO132" s="234"/>
      <c r="AP132" s="234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  <c r="BI132" s="212"/>
      <c r="BJ132" s="212"/>
      <c r="BK132" s="212"/>
      <c r="BR132" s="210"/>
      <c r="BS132" s="210"/>
    </row>
    <row r="133" s="86" customFormat="true" ht="21.75" hidden="false" customHeight="true" outlineLevel="0" collapsed="false">
      <c r="A133" s="210"/>
      <c r="B133" s="219" t="s">
        <v>168</v>
      </c>
      <c r="C133" s="219"/>
      <c r="D133" s="219"/>
      <c r="E133" s="219"/>
      <c r="F133" s="219"/>
      <c r="G133" s="219"/>
      <c r="H133" s="220" t="str">
        <f aca="false">IF(M$44&lt;180,"NIE",IF(N$44&lt;6,"NIE","TAK"))</f>
        <v>TAK</v>
      </c>
      <c r="K133" s="235" t="s">
        <v>169</v>
      </c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6" t="n">
        <f aca="false">IF(H123&gt;0,((H123+M123)/(N123)),0)</f>
        <v>25.7916666666667</v>
      </c>
      <c r="Y133" s="212"/>
      <c r="Z133" s="212"/>
      <c r="AA133" s="212"/>
      <c r="AB133" s="210"/>
      <c r="AC133" s="273"/>
      <c r="AD133" s="273"/>
      <c r="AE133" s="273"/>
      <c r="AF133" s="273"/>
      <c r="AG133" s="273"/>
      <c r="AH133" s="273"/>
      <c r="AI133" s="273"/>
      <c r="AJ133" s="210"/>
      <c r="AK133" s="210"/>
      <c r="AL133" s="212"/>
      <c r="AM133" s="212"/>
      <c r="AN133" s="234"/>
      <c r="AO133" s="234"/>
      <c r="AP133" s="234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  <c r="BI133" s="212"/>
      <c r="BJ133" s="212"/>
      <c r="BK133" s="212"/>
      <c r="BR133" s="210"/>
      <c r="BS133" s="210"/>
    </row>
    <row r="134" s="239" customFormat="true" ht="21.75" hidden="false" customHeight="true" outlineLevel="0" collapsed="false">
      <c r="A134" s="237"/>
      <c r="B134" s="235" t="s">
        <v>170</v>
      </c>
      <c r="C134" s="235"/>
      <c r="D134" s="235"/>
      <c r="E134" s="235"/>
      <c r="F134" s="235"/>
      <c r="G134" s="235"/>
      <c r="H134" s="238" t="str">
        <f aca="false">IF(AND((I123/I124)*100&gt;35,(I123/I124)*100&lt;40),"TAK","NIE")</f>
        <v>TAK</v>
      </c>
      <c r="N134" s="3"/>
      <c r="Y134" s="234"/>
      <c r="Z134" s="234"/>
      <c r="AA134" s="212"/>
      <c r="AB134" s="210"/>
      <c r="AC134" s="86"/>
      <c r="AD134" s="86"/>
      <c r="AE134" s="86"/>
      <c r="AF134" s="86"/>
      <c r="AG134" s="86"/>
      <c r="AH134" s="86"/>
      <c r="AI134" s="86"/>
      <c r="AJ134" s="210"/>
      <c r="AK134" s="210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N134" s="86"/>
      <c r="BO134" s="86"/>
      <c r="BP134" s="86"/>
      <c r="BQ134" s="86"/>
      <c r="BR134" s="210"/>
      <c r="BS134" s="210"/>
    </row>
    <row r="135" customFormat="false" ht="15" hidden="false" customHeight="false" outlineLevel="0" collapsed="false">
      <c r="Y135" s="207"/>
      <c r="Z135" s="207"/>
      <c r="AA135" s="207"/>
      <c r="AB135" s="207"/>
      <c r="AC135" s="207"/>
      <c r="AD135" s="207"/>
      <c r="AE135" s="207"/>
      <c r="AF135" s="207"/>
      <c r="AG135" s="207"/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  <c r="BI135" s="207"/>
      <c r="BJ135" s="207"/>
      <c r="BK135" s="207"/>
    </row>
    <row r="137" customFormat="false" ht="25.5" hidden="false" customHeight="true" outlineLevel="0" collapsed="false">
      <c r="A137" s="242" t="s">
        <v>171</v>
      </c>
      <c r="B137" s="242"/>
      <c r="C137" s="242"/>
      <c r="D137" s="242"/>
      <c r="E137" s="242"/>
      <c r="F137" s="242"/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3"/>
      <c r="R137" s="243"/>
      <c r="S137" s="242" t="s">
        <v>172</v>
      </c>
      <c r="T137" s="242"/>
      <c r="U137" s="242"/>
      <c r="V137" s="242"/>
      <c r="W137" s="242"/>
      <c r="X137" s="242"/>
      <c r="Y137" s="242"/>
      <c r="Z137" s="242"/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42"/>
      <c r="AM137" s="242"/>
      <c r="AN137" s="242"/>
      <c r="AO137" s="242"/>
      <c r="AP137" s="242"/>
      <c r="AQ137" s="242"/>
    </row>
    <row r="138" customFormat="false" ht="24" hidden="false" customHeight="true" outlineLevel="0" collapsed="false">
      <c r="A138" s="242" t="s">
        <v>152</v>
      </c>
      <c r="B138" s="244" t="s">
        <v>173</v>
      </c>
      <c r="C138" s="244"/>
      <c r="D138" s="242" t="s">
        <v>174</v>
      </c>
      <c r="E138" s="244" t="s">
        <v>175</v>
      </c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160"/>
      <c r="R138" s="3"/>
      <c r="S138" s="242" t="s">
        <v>152</v>
      </c>
      <c r="T138" s="56" t="s">
        <v>176</v>
      </c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242" t="s">
        <v>177</v>
      </c>
      <c r="AF138" s="244" t="s">
        <v>178</v>
      </c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</row>
    <row r="139" customFormat="false" ht="24" hidden="false" customHeight="true" outlineLevel="0" collapsed="false">
      <c r="A139" s="242" t="s">
        <v>156</v>
      </c>
      <c r="B139" s="56" t="s">
        <v>179</v>
      </c>
      <c r="C139" s="56"/>
      <c r="D139" s="246" t="s">
        <v>180</v>
      </c>
      <c r="E139" s="247" t="s">
        <v>181</v>
      </c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8"/>
      <c r="R139" s="248"/>
      <c r="S139" s="246" t="s">
        <v>156</v>
      </c>
      <c r="T139" s="56" t="s">
        <v>182</v>
      </c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242" t="s">
        <v>183</v>
      </c>
      <c r="AF139" s="56" t="s">
        <v>184</v>
      </c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</row>
    <row r="140" customFormat="false" ht="24" hidden="false" customHeight="true" outlineLevel="0" collapsed="false">
      <c r="A140" s="242" t="s">
        <v>160</v>
      </c>
      <c r="B140" s="56" t="s">
        <v>185</v>
      </c>
      <c r="C140" s="56"/>
      <c r="D140" s="246" t="s">
        <v>186</v>
      </c>
      <c r="E140" s="244" t="s">
        <v>187</v>
      </c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8"/>
      <c r="R140" s="248"/>
      <c r="S140" s="246" t="s">
        <v>160</v>
      </c>
      <c r="T140" s="89" t="s">
        <v>188</v>
      </c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242" t="s">
        <v>189</v>
      </c>
      <c r="AF140" s="244" t="s">
        <v>190</v>
      </c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</row>
    <row r="141" customFormat="false" ht="30" hidden="false" customHeight="true" outlineLevel="0" collapsed="false">
      <c r="A141" s="242" t="s">
        <v>164</v>
      </c>
      <c r="B141" s="56" t="s">
        <v>191</v>
      </c>
      <c r="C141" s="56"/>
      <c r="D141" s="246" t="s">
        <v>192</v>
      </c>
      <c r="E141" s="56" t="s">
        <v>193</v>
      </c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48"/>
      <c r="R141" s="248"/>
      <c r="S141" s="246" t="s">
        <v>164</v>
      </c>
      <c r="T141" s="249" t="s">
        <v>194</v>
      </c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2" t="s">
        <v>195</v>
      </c>
      <c r="AF141" s="56" t="s">
        <v>196</v>
      </c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</row>
    <row r="142" customFormat="false" ht="24" hidden="false" customHeight="true" outlineLevel="0" collapsed="false">
      <c r="A142" s="242" t="s">
        <v>197</v>
      </c>
      <c r="B142" s="244" t="s">
        <v>198</v>
      </c>
      <c r="C142" s="244"/>
      <c r="D142" s="246" t="s">
        <v>199</v>
      </c>
      <c r="E142" s="56" t="s">
        <v>200</v>
      </c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160"/>
      <c r="R142" s="160"/>
      <c r="S142" s="246" t="s">
        <v>197</v>
      </c>
      <c r="T142" s="251" t="s">
        <v>201</v>
      </c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42" t="s">
        <v>202</v>
      </c>
      <c r="AF142" s="56" t="s">
        <v>203</v>
      </c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</row>
    <row r="143" customFormat="false" ht="24" hidden="false" customHeight="true" outlineLevel="0" collapsed="false">
      <c r="A143" s="242" t="s">
        <v>204</v>
      </c>
      <c r="B143" s="56" t="s">
        <v>205</v>
      </c>
      <c r="C143" s="56"/>
      <c r="D143" s="246" t="s">
        <v>206</v>
      </c>
      <c r="E143" s="56" t="s">
        <v>207</v>
      </c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48"/>
      <c r="R143" s="248"/>
      <c r="S143" s="246" t="s">
        <v>204</v>
      </c>
      <c r="T143" s="252" t="s">
        <v>198</v>
      </c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42" t="s">
        <v>208</v>
      </c>
      <c r="AF143" s="56" t="s">
        <v>209</v>
      </c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</row>
    <row r="144" customFormat="false" ht="24" hidden="false" customHeight="true" outlineLevel="0" collapsed="false">
      <c r="A144" s="242" t="s">
        <v>210</v>
      </c>
      <c r="B144" s="56" t="s">
        <v>211</v>
      </c>
      <c r="C144" s="56"/>
      <c r="D144" s="246" t="s">
        <v>212</v>
      </c>
      <c r="E144" s="56" t="s">
        <v>213</v>
      </c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48"/>
      <c r="R144" s="248"/>
      <c r="S144" s="246" t="s">
        <v>210</v>
      </c>
      <c r="T144" s="56" t="s">
        <v>214</v>
      </c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242" t="s">
        <v>215</v>
      </c>
      <c r="AF144" s="87" t="s">
        <v>216</v>
      </c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</row>
    <row r="145" customFormat="false" ht="27.75" hidden="false" customHeight="true" outlineLevel="0" collapsed="false">
      <c r="A145" s="242" t="s">
        <v>217</v>
      </c>
      <c r="B145" s="56" t="s">
        <v>218</v>
      </c>
      <c r="C145" s="56"/>
      <c r="D145" s="246" t="s">
        <v>177</v>
      </c>
      <c r="E145" s="56" t="s">
        <v>219</v>
      </c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248"/>
      <c r="R145" s="248"/>
      <c r="S145" s="246" t="s">
        <v>217</v>
      </c>
      <c r="T145" s="244" t="s">
        <v>220</v>
      </c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2" t="s">
        <v>221</v>
      </c>
      <c r="AF145" s="56" t="s">
        <v>222</v>
      </c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</row>
    <row r="146" customFormat="false" ht="24.75" hidden="false" customHeight="true" outlineLevel="0" collapsed="false">
      <c r="A146" s="242" t="s">
        <v>223</v>
      </c>
      <c r="B146" s="56" t="s">
        <v>224</v>
      </c>
      <c r="C146" s="56"/>
      <c r="D146" s="246" t="s">
        <v>183</v>
      </c>
      <c r="E146" s="56" t="s">
        <v>279</v>
      </c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48"/>
      <c r="R146" s="248"/>
      <c r="S146" s="246" t="s">
        <v>223</v>
      </c>
      <c r="T146" s="244" t="s">
        <v>175</v>
      </c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2" t="s">
        <v>226</v>
      </c>
      <c r="AF146" s="56" t="s">
        <v>227</v>
      </c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</row>
    <row r="147" customFormat="false" ht="34.5" hidden="false" customHeight="true" outlineLevel="0" collapsed="false">
      <c r="A147" s="242" t="s">
        <v>228</v>
      </c>
      <c r="B147" s="56" t="s">
        <v>229</v>
      </c>
      <c r="C147" s="56"/>
      <c r="D147" s="246" t="s">
        <v>189</v>
      </c>
      <c r="E147" s="56" t="s">
        <v>230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48"/>
      <c r="R147" s="248"/>
      <c r="S147" s="246" t="s">
        <v>228</v>
      </c>
      <c r="T147" s="56" t="s">
        <v>231</v>
      </c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242" t="s">
        <v>232</v>
      </c>
      <c r="AF147" s="56" t="s">
        <v>233</v>
      </c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</row>
    <row r="148" customFormat="false" ht="24" hidden="false" customHeight="true" outlineLevel="0" collapsed="false">
      <c r="A148" s="18"/>
      <c r="B148" s="4"/>
      <c r="C148" s="248"/>
      <c r="D148" s="248"/>
      <c r="E148" s="163"/>
      <c r="F148" s="248"/>
      <c r="G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6" t="s">
        <v>174</v>
      </c>
      <c r="T148" s="56" t="s">
        <v>234</v>
      </c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242" t="s">
        <v>235</v>
      </c>
      <c r="AF148" s="87" t="s">
        <v>213</v>
      </c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</row>
    <row r="149" customFormat="false" ht="24" hidden="false" customHeight="true" outlineLevel="0" collapsed="false">
      <c r="A149" s="18"/>
      <c r="B149" s="4"/>
      <c r="C149" s="248"/>
      <c r="D149" s="248"/>
      <c r="E149" s="254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6" t="s">
        <v>180</v>
      </c>
      <c r="T149" s="56" t="s">
        <v>236</v>
      </c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242" t="s">
        <v>237</v>
      </c>
      <c r="AF149" s="244" t="s">
        <v>238</v>
      </c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</row>
    <row r="150" customFormat="false" ht="24" hidden="false" customHeight="true" outlineLevel="0" collapsed="false">
      <c r="D150" s="256"/>
      <c r="E150" s="256"/>
      <c r="F150" s="256"/>
      <c r="G150" s="256"/>
      <c r="S150" s="242" t="s">
        <v>186</v>
      </c>
      <c r="T150" s="56" t="s">
        <v>239</v>
      </c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242" t="s">
        <v>240</v>
      </c>
      <c r="AF150" s="87" t="s">
        <v>241</v>
      </c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</row>
    <row r="151" customFormat="false" ht="34.5" hidden="false" customHeight="true" outlineLevel="0" collapsed="false">
      <c r="A151" s="256"/>
      <c r="C151" s="4"/>
      <c r="D151" s="256"/>
      <c r="E151" s="256"/>
      <c r="F151" s="256"/>
      <c r="G151" s="256"/>
      <c r="H151" s="4"/>
      <c r="I151" s="4"/>
      <c r="J151" s="4"/>
      <c r="K151" s="4"/>
      <c r="L151" s="4"/>
      <c r="M151" s="4"/>
      <c r="N151" s="160"/>
      <c r="O151" s="4"/>
      <c r="P151" s="4"/>
      <c r="Q151" s="4"/>
      <c r="R151" s="4"/>
      <c r="S151" s="242" t="s">
        <v>192</v>
      </c>
      <c r="T151" s="56" t="s">
        <v>242</v>
      </c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242" t="s">
        <v>243</v>
      </c>
      <c r="AF151" s="56" t="s">
        <v>244</v>
      </c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</row>
    <row r="152" customFormat="false" ht="24" hidden="false" customHeight="true" outlineLevel="0" collapsed="false">
      <c r="A152" s="256"/>
      <c r="B152" s="4"/>
      <c r="C152" s="4"/>
      <c r="D152" s="256"/>
      <c r="E152" s="256"/>
      <c r="F152" s="256"/>
      <c r="G152" s="256"/>
      <c r="H152" s="4"/>
      <c r="I152" s="4"/>
      <c r="J152" s="4"/>
      <c r="K152" s="4"/>
      <c r="L152" s="4"/>
      <c r="M152" s="4"/>
      <c r="N152" s="160"/>
      <c r="O152" s="4"/>
      <c r="P152" s="4"/>
      <c r="Q152" s="4"/>
      <c r="R152" s="4"/>
      <c r="S152" s="242" t="s">
        <v>199</v>
      </c>
      <c r="T152" s="56" t="s">
        <v>245</v>
      </c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242" t="s">
        <v>246</v>
      </c>
      <c r="AF152" s="56" t="s">
        <v>247</v>
      </c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</row>
    <row r="153" customFormat="false" ht="24" hidden="false" customHeight="true" outlineLevel="0" collapsed="false">
      <c r="A153" s="256"/>
      <c r="B153" s="4"/>
      <c r="C153" s="4"/>
      <c r="D153" s="256"/>
      <c r="E153" s="256"/>
      <c r="F153" s="256"/>
      <c r="G153" s="256"/>
      <c r="H153" s="4"/>
      <c r="I153" s="4"/>
      <c r="J153" s="4"/>
      <c r="K153" s="4"/>
      <c r="L153" s="4"/>
      <c r="M153" s="4"/>
      <c r="N153" s="160"/>
      <c r="O153" s="4"/>
      <c r="P153" s="4"/>
      <c r="Q153" s="4"/>
      <c r="R153" s="4"/>
      <c r="S153" s="242" t="s">
        <v>206</v>
      </c>
      <c r="T153" s="56" t="s">
        <v>248</v>
      </c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242" t="s">
        <v>249</v>
      </c>
      <c r="AF153" s="56" t="s">
        <v>250</v>
      </c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</row>
    <row r="154" customFormat="false" ht="24" hidden="false" customHeight="true" outlineLevel="0" collapsed="false">
      <c r="A154" s="256"/>
      <c r="B154" s="4"/>
      <c r="C154" s="4"/>
      <c r="D154" s="256"/>
      <c r="E154" s="256"/>
      <c r="F154" s="256"/>
      <c r="G154" s="256"/>
      <c r="H154" s="4"/>
      <c r="I154" s="4"/>
      <c r="J154" s="4"/>
      <c r="K154" s="4"/>
      <c r="L154" s="4"/>
      <c r="M154" s="4"/>
      <c r="N154" s="160"/>
      <c r="O154" s="4"/>
      <c r="P154" s="4"/>
      <c r="Q154" s="4"/>
      <c r="R154" s="4"/>
      <c r="S154" s="242" t="s">
        <v>212</v>
      </c>
      <c r="T154" s="56" t="s">
        <v>251</v>
      </c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246" t="s">
        <v>252</v>
      </c>
      <c r="AF154" s="87" t="s">
        <v>253</v>
      </c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</row>
  </sheetData>
  <mergeCells count="458">
    <mergeCell ref="B4:B5"/>
    <mergeCell ref="C4:M5"/>
    <mergeCell ref="P4:Z5"/>
    <mergeCell ref="AD4:AQ5"/>
    <mergeCell ref="P6:Z6"/>
    <mergeCell ref="AD6:AQ7"/>
    <mergeCell ref="H9:L9"/>
    <mergeCell ref="M9:M10"/>
    <mergeCell ref="N9:N10"/>
    <mergeCell ref="O9:O10"/>
    <mergeCell ref="P9:V9"/>
    <mergeCell ref="W9:AC9"/>
    <mergeCell ref="AD9:AJ9"/>
    <mergeCell ref="AK9:AQ9"/>
    <mergeCell ref="AR9:AX9"/>
    <mergeCell ref="AY9:BE9"/>
    <mergeCell ref="BF9:BL9"/>
    <mergeCell ref="BM9:BQ9"/>
    <mergeCell ref="BR9:BS9"/>
    <mergeCell ref="A11:AQ11"/>
    <mergeCell ref="A46:G47"/>
    <mergeCell ref="H46:H47"/>
    <mergeCell ref="L46:L47"/>
    <mergeCell ref="M46:M47"/>
    <mergeCell ref="N46:N47"/>
    <mergeCell ref="O46:O47"/>
    <mergeCell ref="S46:S47"/>
    <mergeCell ref="T46:T47"/>
    <mergeCell ref="U46:U47"/>
    <mergeCell ref="V46:V47"/>
    <mergeCell ref="Z46:Z47"/>
    <mergeCell ref="AA46:AA47"/>
    <mergeCell ref="AB46:AB47"/>
    <mergeCell ref="AC46:AC47"/>
    <mergeCell ref="AG46:AG47"/>
    <mergeCell ref="AH46:AH47"/>
    <mergeCell ref="AI46:AI47"/>
    <mergeCell ref="AJ46:AJ47"/>
    <mergeCell ref="AN46:AN47"/>
    <mergeCell ref="AO46:AO47"/>
    <mergeCell ref="AP46:AP47"/>
    <mergeCell ref="AQ46:AQ47"/>
    <mergeCell ref="AU46:AU47"/>
    <mergeCell ref="AV46:AV47"/>
    <mergeCell ref="AW46:AW47"/>
    <mergeCell ref="AX46:AX47"/>
    <mergeCell ref="BB46:BB47"/>
    <mergeCell ref="BC46:BC47"/>
    <mergeCell ref="BD46:BD47"/>
    <mergeCell ref="BE46:BE47"/>
    <mergeCell ref="BI46:BI47"/>
    <mergeCell ref="BJ46:BJ47"/>
    <mergeCell ref="BK46:BK47"/>
    <mergeCell ref="BL46:BL47"/>
    <mergeCell ref="I47:K47"/>
    <mergeCell ref="P47:R47"/>
    <mergeCell ref="W47:Y47"/>
    <mergeCell ref="AD47:AF47"/>
    <mergeCell ref="AK47:AM47"/>
    <mergeCell ref="AR47:AT47"/>
    <mergeCell ref="AY47:BA47"/>
    <mergeCell ref="BF47:BH47"/>
    <mergeCell ref="H51:L51"/>
    <mergeCell ref="M51:M52"/>
    <mergeCell ref="N51:N52"/>
    <mergeCell ref="O51:O52"/>
    <mergeCell ref="P51:V51"/>
    <mergeCell ref="W51:AC51"/>
    <mergeCell ref="AD51:AJ51"/>
    <mergeCell ref="AK51:AQ51"/>
    <mergeCell ref="AR51:AX51"/>
    <mergeCell ref="AY51:BE51"/>
    <mergeCell ref="BF51:BL51"/>
    <mergeCell ref="BM51:BQ51"/>
    <mergeCell ref="BR51:BS51"/>
    <mergeCell ref="A53:AQ53"/>
    <mergeCell ref="A65:G66"/>
    <mergeCell ref="H65:H66"/>
    <mergeCell ref="L65:L66"/>
    <mergeCell ref="M65:M66"/>
    <mergeCell ref="N65:N66"/>
    <mergeCell ref="O65:O66"/>
    <mergeCell ref="S65:S66"/>
    <mergeCell ref="T65:T66"/>
    <mergeCell ref="U65:U66"/>
    <mergeCell ref="V65:V66"/>
    <mergeCell ref="Z65:Z66"/>
    <mergeCell ref="AA65:AA66"/>
    <mergeCell ref="AB65:AB66"/>
    <mergeCell ref="AC65:AC66"/>
    <mergeCell ref="AG65:AG66"/>
    <mergeCell ref="AH65:AH66"/>
    <mergeCell ref="AI65:AI66"/>
    <mergeCell ref="AJ65:AJ66"/>
    <mergeCell ref="AN65:AN66"/>
    <mergeCell ref="AO65:AO66"/>
    <mergeCell ref="AP65:AP66"/>
    <mergeCell ref="AQ65:AQ66"/>
    <mergeCell ref="AU65:AU66"/>
    <mergeCell ref="AV65:AV66"/>
    <mergeCell ref="AW65:AW66"/>
    <mergeCell ref="AX65:AX66"/>
    <mergeCell ref="BB65:BB66"/>
    <mergeCell ref="BC65:BC66"/>
    <mergeCell ref="BD65:BD66"/>
    <mergeCell ref="BE65:BE66"/>
    <mergeCell ref="BI65:BI66"/>
    <mergeCell ref="BJ65:BJ66"/>
    <mergeCell ref="BK65:BK66"/>
    <mergeCell ref="BL65:BL66"/>
    <mergeCell ref="BM65:BM66"/>
    <mergeCell ref="BN65:BN66"/>
    <mergeCell ref="BO65:BO66"/>
    <mergeCell ref="BP65:BP66"/>
    <mergeCell ref="BQ65:BQ66"/>
    <mergeCell ref="BR65:BR66"/>
    <mergeCell ref="BS65:BS66"/>
    <mergeCell ref="I66:K66"/>
    <mergeCell ref="P66:R66"/>
    <mergeCell ref="W66:Y66"/>
    <mergeCell ref="AD66:AF66"/>
    <mergeCell ref="AK66:AM66"/>
    <mergeCell ref="AR66:AT66"/>
    <mergeCell ref="AY66:BA66"/>
    <mergeCell ref="BF66:BH66"/>
    <mergeCell ref="A68:G69"/>
    <mergeCell ref="H68:H69"/>
    <mergeCell ref="L68:L69"/>
    <mergeCell ref="M68:M69"/>
    <mergeCell ref="N68:N69"/>
    <mergeCell ref="O68:O69"/>
    <mergeCell ref="S68:S69"/>
    <mergeCell ref="T68:T69"/>
    <mergeCell ref="U68:U69"/>
    <mergeCell ref="V68:V69"/>
    <mergeCell ref="Z68:Z69"/>
    <mergeCell ref="AA68:AA69"/>
    <mergeCell ref="AB68:AB69"/>
    <mergeCell ref="AC68:AC69"/>
    <mergeCell ref="AG68:AG69"/>
    <mergeCell ref="AH68:AH69"/>
    <mergeCell ref="AI68:AI69"/>
    <mergeCell ref="AJ68:AJ69"/>
    <mergeCell ref="AN68:AN69"/>
    <mergeCell ref="AO68:AO69"/>
    <mergeCell ref="AP68:AP69"/>
    <mergeCell ref="AQ68:AQ69"/>
    <mergeCell ref="AU68:AU69"/>
    <mergeCell ref="AV68:AV69"/>
    <mergeCell ref="AW68:AW69"/>
    <mergeCell ref="AX68:AX69"/>
    <mergeCell ref="BB68:BB69"/>
    <mergeCell ref="BC68:BC69"/>
    <mergeCell ref="BD68:BD69"/>
    <mergeCell ref="BE68:BE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I69:K69"/>
    <mergeCell ref="P69:R69"/>
    <mergeCell ref="W69:Y69"/>
    <mergeCell ref="AD69:AF69"/>
    <mergeCell ref="AK69:AM69"/>
    <mergeCell ref="AR69:AT69"/>
    <mergeCell ref="AY69:BA69"/>
    <mergeCell ref="BF69:BH69"/>
    <mergeCell ref="B72:H72"/>
    <mergeCell ref="K72:X72"/>
    <mergeCell ref="AA72:AH72"/>
    <mergeCell ref="AI72:AJ72"/>
    <mergeCell ref="AL72:AM72"/>
    <mergeCell ref="B73:G73"/>
    <mergeCell ref="K73:W73"/>
    <mergeCell ref="AB73:AH73"/>
    <mergeCell ref="AI73:AJ73"/>
    <mergeCell ref="AL73:AM73"/>
    <mergeCell ref="B74:G74"/>
    <mergeCell ref="K74:W74"/>
    <mergeCell ref="AB74:AH74"/>
    <mergeCell ref="AI74:AJ74"/>
    <mergeCell ref="AL74:AM74"/>
    <mergeCell ref="B75:G75"/>
    <mergeCell ref="K75:W75"/>
    <mergeCell ref="AB75:AH75"/>
    <mergeCell ref="AI75:AJ75"/>
    <mergeCell ref="AL75:AM75"/>
    <mergeCell ref="B76:G76"/>
    <mergeCell ref="K76:W76"/>
    <mergeCell ref="AB76:AH76"/>
    <mergeCell ref="AI76:AJ76"/>
    <mergeCell ref="AL76:AM76"/>
    <mergeCell ref="B77:G77"/>
    <mergeCell ref="K77:W77"/>
    <mergeCell ref="B78:G78"/>
    <mergeCell ref="K78:W78"/>
    <mergeCell ref="B79:G79"/>
    <mergeCell ref="A82:P82"/>
    <mergeCell ref="S82:AQ82"/>
    <mergeCell ref="B83:C83"/>
    <mergeCell ref="E83:P83"/>
    <mergeCell ref="T83:AD83"/>
    <mergeCell ref="AF83:AQ83"/>
    <mergeCell ref="B84:C84"/>
    <mergeCell ref="E84:P84"/>
    <mergeCell ref="T84:AD84"/>
    <mergeCell ref="AF84:AQ84"/>
    <mergeCell ref="B85:C85"/>
    <mergeCell ref="E85:P85"/>
    <mergeCell ref="T85:AD85"/>
    <mergeCell ref="AF85:AQ85"/>
    <mergeCell ref="B86:C86"/>
    <mergeCell ref="E86:P86"/>
    <mergeCell ref="T86:AD86"/>
    <mergeCell ref="AF86:AQ86"/>
    <mergeCell ref="B87:C87"/>
    <mergeCell ref="E87:P87"/>
    <mergeCell ref="T87:AD87"/>
    <mergeCell ref="AF87:AQ87"/>
    <mergeCell ref="B88:C88"/>
    <mergeCell ref="E88:P88"/>
    <mergeCell ref="T88:AD88"/>
    <mergeCell ref="AF88:AQ88"/>
    <mergeCell ref="B89:C89"/>
    <mergeCell ref="E89:P89"/>
    <mergeCell ref="T89:AD89"/>
    <mergeCell ref="AF89:AQ89"/>
    <mergeCell ref="B90:C90"/>
    <mergeCell ref="E90:P90"/>
    <mergeCell ref="T90:AD90"/>
    <mergeCell ref="AF90:AQ90"/>
    <mergeCell ref="B91:C91"/>
    <mergeCell ref="E91:P91"/>
    <mergeCell ref="T91:AD91"/>
    <mergeCell ref="AF91:AQ91"/>
    <mergeCell ref="B92:C92"/>
    <mergeCell ref="E92:P92"/>
    <mergeCell ref="T92:AD92"/>
    <mergeCell ref="AF92:AQ92"/>
    <mergeCell ref="T93:AD93"/>
    <mergeCell ref="AF93:AQ93"/>
    <mergeCell ref="T94:AD94"/>
    <mergeCell ref="AF94:AQ94"/>
    <mergeCell ref="T95:AD95"/>
    <mergeCell ref="AF95:AQ95"/>
    <mergeCell ref="T96:AD96"/>
    <mergeCell ref="AF96:AQ96"/>
    <mergeCell ref="T97:AD97"/>
    <mergeCell ref="AF97:AQ97"/>
    <mergeCell ref="T98:AD98"/>
    <mergeCell ref="AF98:AQ98"/>
    <mergeCell ref="T99:AD99"/>
    <mergeCell ref="AF99:AQ99"/>
    <mergeCell ref="H106:L106"/>
    <mergeCell ref="M106:M107"/>
    <mergeCell ref="N106:N107"/>
    <mergeCell ref="O106:O107"/>
    <mergeCell ref="P106:V106"/>
    <mergeCell ref="W106:AC106"/>
    <mergeCell ref="AD106:AJ106"/>
    <mergeCell ref="AK106:AQ106"/>
    <mergeCell ref="AR106:AX106"/>
    <mergeCell ref="AY106:BE106"/>
    <mergeCell ref="BF106:BL106"/>
    <mergeCell ref="BM106:BQ106"/>
    <mergeCell ref="BR106:BS106"/>
    <mergeCell ref="A108:AQ108"/>
    <mergeCell ref="A120:G121"/>
    <mergeCell ref="H120:H121"/>
    <mergeCell ref="L120:L121"/>
    <mergeCell ref="M120:M121"/>
    <mergeCell ref="N120:N121"/>
    <mergeCell ref="O120:O121"/>
    <mergeCell ref="S120:S121"/>
    <mergeCell ref="T120:T121"/>
    <mergeCell ref="U120:U121"/>
    <mergeCell ref="V120:V121"/>
    <mergeCell ref="Z120:Z121"/>
    <mergeCell ref="AA120:AA121"/>
    <mergeCell ref="AB120:AB121"/>
    <mergeCell ref="AC120:AC121"/>
    <mergeCell ref="AG120:AG121"/>
    <mergeCell ref="AH120:AH121"/>
    <mergeCell ref="AI120:AI121"/>
    <mergeCell ref="AJ120:AJ121"/>
    <mergeCell ref="AN120:AN121"/>
    <mergeCell ref="AO120:AO121"/>
    <mergeCell ref="AP120:AP121"/>
    <mergeCell ref="AQ120:AQ121"/>
    <mergeCell ref="AU120:AU121"/>
    <mergeCell ref="AV120:AV121"/>
    <mergeCell ref="AW120:AW121"/>
    <mergeCell ref="AX120:AX121"/>
    <mergeCell ref="BB120:BB121"/>
    <mergeCell ref="BC120:BC121"/>
    <mergeCell ref="BD120:BD121"/>
    <mergeCell ref="BE120:BE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I121:K121"/>
    <mergeCell ref="P121:R121"/>
    <mergeCell ref="W121:Y121"/>
    <mergeCell ref="AD121:AF121"/>
    <mergeCell ref="AK121:AM121"/>
    <mergeCell ref="AR121:AT121"/>
    <mergeCell ref="AY121:BA121"/>
    <mergeCell ref="BF121:BH121"/>
    <mergeCell ref="A123:G124"/>
    <mergeCell ref="H123:H124"/>
    <mergeCell ref="L123:L124"/>
    <mergeCell ref="M123:M124"/>
    <mergeCell ref="N123:N124"/>
    <mergeCell ref="O123:O124"/>
    <mergeCell ref="S123:S124"/>
    <mergeCell ref="T123:T124"/>
    <mergeCell ref="U123:U124"/>
    <mergeCell ref="V123:V124"/>
    <mergeCell ref="Z123:Z124"/>
    <mergeCell ref="AA123:AA124"/>
    <mergeCell ref="AB123:AB124"/>
    <mergeCell ref="AC123:AC124"/>
    <mergeCell ref="AG123:AG124"/>
    <mergeCell ref="AH123:AH124"/>
    <mergeCell ref="AI123:AI124"/>
    <mergeCell ref="AJ123:AJ124"/>
    <mergeCell ref="AN123:AN124"/>
    <mergeCell ref="AO123:AO124"/>
    <mergeCell ref="AP123:AP124"/>
    <mergeCell ref="AQ123:AQ124"/>
    <mergeCell ref="AU123:AU124"/>
    <mergeCell ref="AV123:AV124"/>
    <mergeCell ref="AW123:AW124"/>
    <mergeCell ref="AX123:AX124"/>
    <mergeCell ref="BB123:BB124"/>
    <mergeCell ref="BC123:BC124"/>
    <mergeCell ref="BD123:BD124"/>
    <mergeCell ref="BE123:BE124"/>
    <mergeCell ref="BI123:BI124"/>
    <mergeCell ref="BJ123:BJ124"/>
    <mergeCell ref="BK123:BK124"/>
    <mergeCell ref="BL123:BL124"/>
    <mergeCell ref="BM123:BM124"/>
    <mergeCell ref="BN123:BN124"/>
    <mergeCell ref="BO123:BO124"/>
    <mergeCell ref="BP123:BP124"/>
    <mergeCell ref="BQ123:BQ124"/>
    <mergeCell ref="BR123:BR124"/>
    <mergeCell ref="BS123:BS124"/>
    <mergeCell ref="I124:K124"/>
    <mergeCell ref="P124:R124"/>
    <mergeCell ref="W124:Y124"/>
    <mergeCell ref="AD124:AF124"/>
    <mergeCell ref="AK124:AM124"/>
    <mergeCell ref="AR124:AT124"/>
    <mergeCell ref="AY124:BA124"/>
    <mergeCell ref="BF124:BH124"/>
    <mergeCell ref="B127:H127"/>
    <mergeCell ref="K127:X127"/>
    <mergeCell ref="AA127:AH127"/>
    <mergeCell ref="AI127:AJ127"/>
    <mergeCell ref="AL127:AM127"/>
    <mergeCell ref="B128:G128"/>
    <mergeCell ref="K128:W128"/>
    <mergeCell ref="AB128:AH128"/>
    <mergeCell ref="AI128:AJ128"/>
    <mergeCell ref="AL128:AM128"/>
    <mergeCell ref="B129:G129"/>
    <mergeCell ref="K129:W129"/>
    <mergeCell ref="AB129:AH129"/>
    <mergeCell ref="AI129:AJ129"/>
    <mergeCell ref="AL129:AM129"/>
    <mergeCell ref="B130:G130"/>
    <mergeCell ref="K130:W130"/>
    <mergeCell ref="AB130:AH130"/>
    <mergeCell ref="AI130:AJ130"/>
    <mergeCell ref="AL130:AM130"/>
    <mergeCell ref="B131:G131"/>
    <mergeCell ref="K131:W131"/>
    <mergeCell ref="AB131:AH131"/>
    <mergeCell ref="AI131:AJ131"/>
    <mergeCell ref="AL131:AM131"/>
    <mergeCell ref="B132:G132"/>
    <mergeCell ref="K132:W132"/>
    <mergeCell ref="B133:G133"/>
    <mergeCell ref="K133:W133"/>
    <mergeCell ref="B134:G134"/>
    <mergeCell ref="A137:P137"/>
    <mergeCell ref="S137:AQ137"/>
    <mergeCell ref="B138:C138"/>
    <mergeCell ref="E138:P138"/>
    <mergeCell ref="T138:AD138"/>
    <mergeCell ref="AF138:AQ138"/>
    <mergeCell ref="B139:C139"/>
    <mergeCell ref="E139:P139"/>
    <mergeCell ref="T139:AD139"/>
    <mergeCell ref="AF139:AQ139"/>
    <mergeCell ref="B140:C140"/>
    <mergeCell ref="E140:P140"/>
    <mergeCell ref="T140:AD140"/>
    <mergeCell ref="AF140:AQ140"/>
    <mergeCell ref="B141:C141"/>
    <mergeCell ref="E141:P141"/>
    <mergeCell ref="T141:AD141"/>
    <mergeCell ref="AF141:AQ141"/>
    <mergeCell ref="B142:C142"/>
    <mergeCell ref="E142:P142"/>
    <mergeCell ref="T142:AD142"/>
    <mergeCell ref="AF142:AQ142"/>
    <mergeCell ref="B143:C143"/>
    <mergeCell ref="E143:P143"/>
    <mergeCell ref="T143:AD143"/>
    <mergeCell ref="AF143:AQ143"/>
    <mergeCell ref="B144:C144"/>
    <mergeCell ref="E144:P144"/>
    <mergeCell ref="T144:AD144"/>
    <mergeCell ref="AF144:AQ144"/>
    <mergeCell ref="B145:C145"/>
    <mergeCell ref="E145:P145"/>
    <mergeCell ref="T145:AD145"/>
    <mergeCell ref="AF145:AQ145"/>
    <mergeCell ref="B146:C146"/>
    <mergeCell ref="E146:P146"/>
    <mergeCell ref="T146:AD146"/>
    <mergeCell ref="AF146:AQ146"/>
    <mergeCell ref="B147:C147"/>
    <mergeCell ref="E147:P147"/>
    <mergeCell ref="T147:AD147"/>
    <mergeCell ref="AF147:AQ147"/>
    <mergeCell ref="T148:AD148"/>
    <mergeCell ref="AF148:AQ148"/>
    <mergeCell ref="T149:AD149"/>
    <mergeCell ref="AF149:AQ149"/>
    <mergeCell ref="T150:AD150"/>
    <mergeCell ref="AF150:AQ150"/>
    <mergeCell ref="T151:AD151"/>
    <mergeCell ref="AF151:AQ151"/>
    <mergeCell ref="T152:AD152"/>
    <mergeCell ref="AF152:AQ152"/>
    <mergeCell ref="T153:AD153"/>
    <mergeCell ref="AF153:AQ153"/>
    <mergeCell ref="T154:AD154"/>
    <mergeCell ref="AF154:AQ154"/>
  </mergeCells>
  <dataValidations count="4">
    <dataValidation allowBlank="true" errorStyle="stop" operator="between" showDropDown="false" showErrorMessage="true" showInputMessage="false" sqref="V12:V29 AC12:AC45 AJ12:AJ45 AQ12:AQ45 AX12:AX45 BE12:BE45 BL12:BL45 V31:V45 V54:V64 AC54:AC64 AJ54:AJ64 AQ54:AQ64 AX54:AX64 BE54:BE64 BL54:BL64 V109:V119 AC109:AC119 AJ109:AJ119 AQ109:AQ119 AX109:AX119 BE109:BE119 BL109:BL119" type="list">
      <formula1>$V$1:$V$3</formula1>
      <formula2>0</formula2>
    </dataValidation>
    <dataValidation allowBlank="true" errorStyle="stop" operator="between" showDropDown="false" showErrorMessage="true" showInputMessage="false" sqref="D12:G45 D54:G64 G109:G110 G112 G115:G116" type="list">
      <formula1>$W$1:$W$2</formula1>
      <formula2>0</formula2>
    </dataValidation>
    <dataValidation allowBlank="true" errorStyle="stop" operator="between" showDropDown="false" showErrorMessage="true" showInputMessage="false" sqref="V30" type="list">
      <formula1>$U$1:$U$3</formula1>
      <formula2>0</formula2>
    </dataValidation>
    <dataValidation allowBlank="true" errorStyle="stop" operator="between" showDropDown="false" showErrorMessage="true" showInputMessage="false" sqref="D109:F119 G111 G113:G114 G117:G119" type="list">
      <formula1>$U$1:$U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00:20Z</dcterms:created>
  <dc:creator>student</dc:creator>
  <dc:description/>
  <dc:language>en-US</dc:language>
  <cp:lastModifiedBy>Renata Rembelska</cp:lastModifiedBy>
  <cp:lastPrinted>2025-03-14T13:33:22Z</cp:lastPrinted>
  <dcterms:modified xsi:type="dcterms:W3CDTF">2025-09-01T05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ADF24A5ED9B140802CE5C9EEB32642</vt:lpwstr>
  </property>
  <property fmtid="{D5CDD505-2E9C-101B-9397-08002B2CF9AE}" pid="3" name="_activity">
    <vt:lpwstr/>
  </property>
</Properties>
</file>