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B$1:$BM$189</definedName>
    <definedName function="false" hidden="false" localSheetId="0" name="Excel_BuiltIn__FilterDatabase" vbProcedure="false">plan!$W$1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14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Kierunek studiów:</t>
  </si>
  <si>
    <t xml:space="preserve">WYCHOWANIE FIZYCZNE</t>
  </si>
  <si>
    <t xml:space="preserve">PLAN STUDIÓW</t>
  </si>
  <si>
    <t xml:space="preserve">Akademia Nauk Stosowanych</t>
  </si>
  <si>
    <t xml:space="preserve">Obowiązuje od dnia:</t>
  </si>
  <si>
    <t xml:space="preserve">im. Jana Amosa Komeńskiego w Lesznie</t>
  </si>
  <si>
    <t xml:space="preserve">Studia:</t>
  </si>
  <si>
    <t xml:space="preserve">LICENCJACKIE</t>
  </si>
  <si>
    <t xml:space="preserve">Liczba semestrów</t>
  </si>
  <si>
    <t xml:space="preserve">HUMANISTYCZNE</t>
  </si>
  <si>
    <t xml:space="preserve">GODZINY KONTAKTOWE</t>
  </si>
  <si>
    <t xml:space="preserve">RAZEM GODZIN 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SPOŁECZNE</t>
  </si>
  <si>
    <t xml:space="preserve">Lp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HUM. / SPOŁ.</t>
  </si>
  <si>
    <t xml:space="preserve">PRAKTYCZNY</t>
  </si>
  <si>
    <t xml:space="preserve">RAZEM</t>
  </si>
  <si>
    <t xml:space="preserve">WYKŁAD</t>
  </si>
  <si>
    <t xml:space="preserve">ĆWICZENIA / 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obcy</t>
  </si>
  <si>
    <t xml:space="preserve">ANS-IZKFWF-1-JO-2023</t>
  </si>
  <si>
    <t xml:space="preserve">Podstawy kultury akademickiej</t>
  </si>
  <si>
    <t xml:space="preserve">ANS-1-PKA-2023</t>
  </si>
  <si>
    <t xml:space="preserve">Kwalifikowana pierwsza pomoc</t>
  </si>
  <si>
    <t xml:space="preserve">ANS-1-KPP-2023</t>
  </si>
  <si>
    <t xml:space="preserve">Emisja głosu    S-C</t>
  </si>
  <si>
    <t xml:space="preserve">ANS-IZKFWF1-EG-2023</t>
  </si>
  <si>
    <t xml:space="preserve">Technologia informacyjna</t>
  </si>
  <si>
    <t xml:space="preserve">ANS-IZKFWF-1-TI-2023</t>
  </si>
  <si>
    <t xml:space="preserve">Organizacja i prawo w oświacie  S-B</t>
  </si>
  <si>
    <t xml:space="preserve">ANS-IZKFWF-1-OPwO-2023</t>
  </si>
  <si>
    <t xml:space="preserve">Edukacja zdrowotna    S-B  /  
    Higiena szkolna  S-B</t>
  </si>
  <si>
    <t xml:space="preserve">ANS-IZKFWF-1-EZ-2023 /
   ANS-IZKFWF-1-HS-2023</t>
  </si>
  <si>
    <t xml:space="preserve">Seminrium dyplomowe</t>
  </si>
  <si>
    <t xml:space="preserve">ANS-IZKFWF-1-SD-2023</t>
  </si>
  <si>
    <t xml:space="preserve">Anatomia ( Anatomica ) -po łacinie  S-A</t>
  </si>
  <si>
    <t xml:space="preserve">ANS-IZKFWF-1-AT-2023</t>
  </si>
  <si>
    <t xml:space="preserve">Fizjologia S-A</t>
  </si>
  <si>
    <t xml:space="preserve">ANS-IZKFWF-1-F-2023</t>
  </si>
  <si>
    <t xml:space="preserve">Antropologia  S-A /
    Biologiczny rozwój człowieka</t>
  </si>
  <si>
    <t xml:space="preserve">ANS-IZKFWF-1-AN -2023 /
   ANS-ZKFWF-1-BRCz-2023</t>
  </si>
  <si>
    <t xml:space="preserve">Biochemia S-A</t>
  </si>
  <si>
    <t xml:space="preserve">ANS-IZKFWF-1-BCH-2023</t>
  </si>
  <si>
    <t xml:space="preserve">Historia kultury fizycznej    S-B   /
    Olimpizm S-B</t>
  </si>
  <si>
    <t xml:space="preserve">ANS-IZKFWF-1-HKF-2023/
   ANS-IZKFWF-1-O-2023</t>
  </si>
  <si>
    <t xml:space="preserve">Teoria wychowania fizycznego ( Theory of physical education) -  w języku angielskim S-A</t>
  </si>
  <si>
    <t xml:space="preserve">ANS-IZKFWF-1-TWF-2023</t>
  </si>
  <si>
    <t xml:space="preserve">Teoria sportu  S-B</t>
  </si>
  <si>
    <t xml:space="preserve">ANS-IZKFWF-1-TS-2023</t>
  </si>
  <si>
    <t xml:space="preserve">Biologia</t>
  </si>
  <si>
    <t xml:space="preserve">ANS-IZKFWF-1-BI-2023</t>
  </si>
  <si>
    <t xml:space="preserve">Teoria dyscyplin sportowych </t>
  </si>
  <si>
    <t xml:space="preserve">ANS-IZKFWF-1-TDS-2023</t>
  </si>
  <si>
    <t xml:space="preserve">Biomechanika S-B</t>
  </si>
  <si>
    <t xml:space="preserve">ANS-IZKFWF-1-BM-2023</t>
  </si>
  <si>
    <t xml:space="preserve">Ćwiczenia korekcyjno-kompensacyjne  S-B</t>
  </si>
  <si>
    <t xml:space="preserve">ANS-IZKFWF-1-CKK-2023</t>
  </si>
  <si>
    <t xml:space="preserve">Antropomotoryka (Anthropomotorics) -  w języku angielskim   S-B</t>
  </si>
  <si>
    <t xml:space="preserve">ANS-IZKFWF-1-AM-2023</t>
  </si>
  <si>
    <t xml:space="preserve">Gimnastyka  S-B</t>
  </si>
  <si>
    <t xml:space="preserve">ANS-IZKFWF-1-GM-2023</t>
  </si>
  <si>
    <t xml:space="preserve">Piłka ręczna S-B</t>
  </si>
  <si>
    <t xml:space="preserve">ANS-IZKFWF-1-PR-2023</t>
  </si>
  <si>
    <t xml:space="preserve">Piłka siatkowa S-B</t>
  </si>
  <si>
    <t xml:space="preserve">ANS-IZKFWF-1-PSt-2023</t>
  </si>
  <si>
    <t xml:space="preserve">Piłka nożna  S-B</t>
  </si>
  <si>
    <t xml:space="preserve">ANS-IZKFWF-1-PN-2023</t>
  </si>
  <si>
    <t xml:space="preserve">Koszykówka  S-B</t>
  </si>
  <si>
    <t xml:space="preserve">ANS-IZKFWF-1-K-2023</t>
  </si>
  <si>
    <t xml:space="preserve">Lekka atletyka  S-B</t>
  </si>
  <si>
    <t xml:space="preserve">ANS-IZKFWF-1-LA-2023</t>
  </si>
  <si>
    <t xml:space="preserve">Pływanie  S-B</t>
  </si>
  <si>
    <t xml:space="preserve">ANS-IZKFWF-1-P-2023</t>
  </si>
  <si>
    <t xml:space="preserve">Rytmika i taniec   S-B  / 
   Taniec ludowy</t>
  </si>
  <si>
    <t xml:space="preserve">ANS-IZKFWF-1-RiT-2023/
  ANS-IZKFWF-1-TL-2023</t>
  </si>
  <si>
    <t xml:space="preserve">Zabawy i gry ruchowe  S-B</t>
  </si>
  <si>
    <t xml:space="preserve">ANS-IZKFWF-1-ZiGR-2023</t>
  </si>
  <si>
    <t xml:space="preserve">Odnowa biologiczna</t>
  </si>
  <si>
    <t xml:space="preserve">ANS-IZKFWF-1-OB.-2023</t>
  </si>
  <si>
    <t xml:space="preserve">Pedagogika ogólna  S-B2</t>
  </si>
  <si>
    <t xml:space="preserve">ANS-IZKFWF-1-PO-2023</t>
  </si>
  <si>
    <t xml:space="preserve">Psychologia     S-B1</t>
  </si>
  <si>
    <t xml:space="preserve">ANS-IZKFWF-1-PS-2023</t>
  </si>
  <si>
    <t xml:space="preserve">Pedagogika wczesnoszkolna    S-C</t>
  </si>
  <si>
    <t xml:space="preserve">ANS-IZKFWF-1-PW-2023</t>
  </si>
  <si>
    <t xml:space="preserve">Podstawy dydaktyki   S-C</t>
  </si>
  <si>
    <t xml:space="preserve">ANS-IZKFWF-1-PD-2023</t>
  </si>
  <si>
    <t xml:space="preserve">Dydaktyka wychowania fizycznego     S-D1</t>
  </si>
  <si>
    <t xml:space="preserve">ANS-IZKFWF-1-DWF-2023</t>
  </si>
  <si>
    <t xml:space="preserve">Wykład monografizcny 1*</t>
  </si>
  <si>
    <r>
      <rPr>
        <sz val="12"/>
        <rFont val="Arial"/>
        <family val="2"/>
        <charset val="238"/>
      </rPr>
      <t xml:space="preserve">Wyklad monograficzny 2* </t>
    </r>
    <r>
      <rPr>
        <b val="true"/>
        <sz val="12"/>
        <color rgb="FFFF0000"/>
        <rFont val="Arial"/>
        <family val="2"/>
        <charset val="238"/>
      </rPr>
      <t xml:space="preserve"> </t>
    </r>
  </si>
  <si>
    <t xml:space="preserve">Blok przedmiotw do wyboru 1</t>
  </si>
  <si>
    <t xml:space="preserve">Blok przedmiotw do wyboru 2</t>
  </si>
  <si>
    <t xml:space="preserve">Blok przedmiotw do wyboru 3</t>
  </si>
  <si>
    <r>
      <rPr>
        <sz val="12"/>
        <rFont val="Arial"/>
        <family val="2"/>
        <charset val="238"/>
      </rPr>
      <t xml:space="preserve">Blok przedmiotw do wyboru 4 </t>
    </r>
    <r>
      <rPr>
        <b val="true"/>
        <sz val="12"/>
        <color rgb="FFFF0000"/>
        <rFont val="Arial"/>
        <family val="2"/>
        <charset val="238"/>
      </rPr>
      <t xml:space="preserve"> </t>
    </r>
  </si>
  <si>
    <t xml:space="preserve">Blok przedmiotw do wyboru 5</t>
  </si>
  <si>
    <t xml:space="preserve">Blok przedmiotw do wyboru 6</t>
  </si>
  <si>
    <t xml:space="preserve">Proseminariu dyplomowe / Diploma proseminar</t>
  </si>
  <si>
    <t xml:space="preserve">ANS-IZKFWF-1-PRD-2023</t>
  </si>
  <si>
    <t xml:space="preserve">Obóz letni</t>
  </si>
  <si>
    <t xml:space="preserve">ANS-IZKFWF-1-OL-2023</t>
  </si>
  <si>
    <t xml:space="preserve">Oóz zimowy</t>
  </si>
  <si>
    <t xml:space="preserve">ANS-IZKFWF-1-OZ-2023</t>
  </si>
  <si>
    <t xml:space="preserve">Fakultet języka obcego</t>
  </si>
  <si>
    <t xml:space="preserve">ANS-1-FJO-2023</t>
  </si>
  <si>
    <t xml:space="preserve">Przygotowanie do dyplomowania</t>
  </si>
  <si>
    <t xml:space="preserve">ANS-IZKFWF-1-PL-2023</t>
  </si>
  <si>
    <t xml:space="preserve">Praktyki</t>
  </si>
  <si>
    <t xml:space="preserve">ANS-IZKFWF-1-PRA-2023</t>
  </si>
  <si>
    <t xml:space="preserve">RAZEM PRZEDMIOTY WSPÓLNE</t>
  </si>
  <si>
    <t xml:space="preserve">PRZEDMIOTY W ZAKRESIE:  MENAGER  SPORTU  LOKALNEGO  I  REKREACJI   RUCHOWEJ</t>
  </si>
  <si>
    <t xml:space="preserve">Organizacja i planowanie projektu</t>
  </si>
  <si>
    <t xml:space="preserve">ANS-IZKFWF-1-OiPP-2023</t>
  </si>
  <si>
    <t xml:space="preserve">Komunikacja w zarządzaniu projektami</t>
  </si>
  <si>
    <t xml:space="preserve">ANS-IZKFWF-1-KwZP-2023</t>
  </si>
  <si>
    <t xml:space="preserve">Lider zespołu projektowego</t>
  </si>
  <si>
    <t xml:space="preserve">ANS-IZKFWF-1-LZP-2023</t>
  </si>
  <si>
    <t xml:space="preserve">Prawo w sporcie</t>
  </si>
  <si>
    <t xml:space="preserve">ANS-IZKFWF-1-PwS-2023</t>
  </si>
  <si>
    <t xml:space="preserve">Zarządznie zespołem w projekcie</t>
  </si>
  <si>
    <t xml:space="preserve">ANSIZKFWF-1-ZZwP-2023</t>
  </si>
  <si>
    <t xml:space="preserve">Organizacja sportu szkolnego</t>
  </si>
  <si>
    <t xml:space="preserve">ANS-IZKFWF-1-OSS-2023</t>
  </si>
  <si>
    <t xml:space="preserve">Public relations imprez non profit</t>
  </si>
  <si>
    <t xml:space="preserve">ANS-IZKFWF-1-PRINP-2023</t>
  </si>
  <si>
    <t xml:space="preserve">Specjalizacja instruktorska- FITNESS</t>
  </si>
  <si>
    <t xml:space="preserve">ANS-IZKFWF-1-SIF-2023</t>
  </si>
  <si>
    <t xml:space="preserve">Specjalizacja instruktorska- NORDIC WALKING</t>
  </si>
  <si>
    <t xml:space="preserve">ANS-IZKFWF-1-SINW-2023</t>
  </si>
  <si>
    <t xml:space="preserve">RAZEM PRZEDMIOTY W ZAKRESIE</t>
  </si>
  <si>
    <t xml:space="preserve">RAZEM </t>
  </si>
  <si>
    <r>
      <rPr>
        <sz val="14"/>
        <rFont val="Arial"/>
        <family val="2"/>
        <charset val="238"/>
      </rPr>
      <t xml:space="preserve">*</t>
    </r>
    <r>
      <rPr>
        <sz val="2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udent w toku studiów wybiera przedmioty ( tylko raz ) z oferowanej listy.</t>
    </r>
    <r>
      <rPr>
        <sz val="10"/>
        <color rgb="FFFF0000"/>
        <rFont val="Arial"/>
        <family val="2"/>
        <charset val="238"/>
      </rPr>
      <t xml:space="preserve"> </t>
    </r>
  </si>
  <si>
    <t xml:space="preserve">WYKŁADY DO WYBORU: </t>
  </si>
  <si>
    <r>
      <rPr>
        <sz val="10"/>
        <rFont val="Arial"/>
        <family val="2"/>
        <charset val="238"/>
      </rPr>
      <t xml:space="preserve">1. Aktywność ruchowa adaptacyjna ANS-IZKFWF-1-ARA-2023                               
2. </t>
    </r>
    <r>
      <rPr>
        <sz val="10"/>
        <color rgb="FFFF0000"/>
        <rFont val="Arial"/>
        <family val="2"/>
        <charset val="238"/>
      </rPr>
      <t xml:space="preserve">Gerokinezjologia/ Gerokinesiology</t>
    </r>
    <r>
      <rPr>
        <sz val="10"/>
        <rFont val="Arial"/>
        <family val="2"/>
        <charset val="238"/>
      </rPr>
      <t xml:space="preserve"> ANS- IZKFWF-1-GK-2023,    
3. Podstawy prawne i organizacyjne opieki nad osobą starszą 
     lub osobą  z niepełnosprawnością ANS-IZKFWF-1-POOSN-2023
4. Człowiek a środowisko ANS- IZKFWF-1-CaS-2023, 
5. AF w profilaktyce chorób cywilizacyjnych ANS- IZKFWF-1-AFPCC-2023, 
6. Wspomaganie osób z niepełnosprawnościąANS- IZKFWF-1-WOzN-2023,
7. </t>
    </r>
    <r>
      <rPr>
        <sz val="10"/>
        <color rgb="FFFF0000"/>
        <rFont val="Arial"/>
        <family val="2"/>
        <charset val="238"/>
      </rPr>
      <t xml:space="preserve">Serce sportowca/ Das Herz eines Sportlers  ANS-IZKFWF-1-SSp-2023,
</t>
    </r>
    <r>
      <rPr>
        <sz val="10"/>
        <rFont val="Arial"/>
        <family val="2"/>
        <charset val="238"/>
      </rPr>
      <t xml:space="preserve">8. Aktywizacja społeczna osób starszych ANS- IZKFWF-1-ASOS-2023,   </t>
    </r>
  </si>
  <si>
    <r>
      <rPr>
        <sz val="10"/>
        <rFont val="Arial"/>
        <family val="2"/>
        <charset val="238"/>
      </rPr>
      <t xml:space="preserve">9. Wybrane zagadnienia z higieny człowieka ANS-IZKFWF-1-WZHC-2023, 
10. </t>
    </r>
    <r>
      <rPr>
        <sz val="10"/>
        <color rgb="FFFF0000"/>
        <rFont val="Arial"/>
        <family val="2"/>
        <charset val="238"/>
      </rPr>
      <t xml:space="preserve">Doping farmakologiczny / Pharmakologisches Doping</t>
    </r>
    <r>
      <rPr>
        <sz val="10"/>
        <rFont val="Arial"/>
        <family val="2"/>
        <charset val="238"/>
      </rPr>
      <t xml:space="preserve"> ANS-IZKFWF-1-DF-2023, 
11. Sport w drugiej połowie życia ANS- IZKFWF-1-SDPŻ-2023, 
12. Biologia procesu starzenia się ANS-IZKFWF-1-BPS-2023
13.Natura czy klutura - czyli co nas stwarza ANS- IZKFWF-1-NKS-2023
14. Idea uczenia się przez cale życie  ANS-IZKFWF-1-IUCŻ-2023
15. Aktywność fizyczna osób w różnym wieku i stanie klinicznym ANS-IZKFWF-1-AFSK-2023                                                                                                                                     16. </t>
    </r>
    <r>
      <rPr>
        <sz val="10"/>
        <color rgb="FFFF0000"/>
        <rFont val="Arial"/>
        <family val="2"/>
        <charset val="238"/>
      </rPr>
      <t xml:space="preserve">Uprawianie sportu a nauka języka: motywacja - metoda - efekt   ANS- IZKFWF-1-USNJ-2023 / Practicing sport and learning a language: motivation - method - effect 
</t>
    </r>
    <r>
      <rPr>
        <sz val="10"/>
        <rFont val="Arial"/>
        <family val="2"/>
        <charset val="238"/>
      </rPr>
      <t xml:space="preserve">17. Dylematy pedagogiki – ANS-IZKFWF-1-Dpe-2023
18. Trening prozdrowotny ANS- IZKFWF-1-TPZ-2023</t>
    </r>
  </si>
  <si>
    <t xml:space="preserve">SPEŁNIENIE WARUNKÓW:</t>
  </si>
  <si>
    <t xml:space="preserve">PUNKTY ECTS</t>
  </si>
  <si>
    <t xml:space="preserve">PRZEDMIOTY HUMANISTYCZNE LUB SPOŁECZNE MIN 5 ECTS</t>
  </si>
  <si>
    <t xml:space="preserve">PRZEDMIOTY DOSKONALĄCE KOMPETENCJE JĘZYKOWE</t>
  </si>
  <si>
    <t xml:space="preserve">MINIMUM 30% PKT ECTS DO WYBORU</t>
  </si>
  <si>
    <t xml:space="preserve">PRZEDMIOTY HUMANISTYCZNE / SPOŁECZNE</t>
  </si>
  <si>
    <t xml:space="preserve">MINIMUM 50% PUNKTÓW ECTS ZAJĘĆ PRAKTYCZNYCH</t>
  </si>
  <si>
    <t xml:space="preserve">ZAJĘCIA O CHARAKTERZE PRAKTYCZNYM</t>
  </si>
  <si>
    <t xml:space="preserve">MINIMUM 14 PKT ECTS KOMPETENCJE JĘZYKOWE</t>
  </si>
  <si>
    <t xml:space="preserve">PUNKTY ECTS ZA GODZINY KONTAKTOWE Z WYKŁADOWCĄ</t>
  </si>
  <si>
    <t xml:space="preserve">600 GODZIN PRAKTYKI, 20 PKT ECTS</t>
  </si>
  <si>
    <t xml:space="preserve">PUNKTY ECTS ZA PRACĘ WŁASNĄ</t>
  </si>
  <si>
    <t xml:space="preserve">PRZYGOTOWANIE DO DYPLOMOWANIA 180 GODZIN, 6 ECTS</t>
  </si>
  <si>
    <t xml:space="preserve">ŚREDNIO GODZIN NA PUNKT ECTS (25-30)</t>
  </si>
  <si>
    <t xml:space="preserve">WYKŁADY STANOWIĄ 35-40% ZAJĘĆ (BEZ PRAKTYK)</t>
  </si>
  <si>
    <t xml:space="preserve">ĆWICZENIA DO WYBORU:</t>
  </si>
  <si>
    <t xml:space="preserve">1. Różne formy tańca ANS- IZKFWF-1-RFT -2023
2. Pływanie osób z niepełnosprawnościami ANS-IZKFWF-1-POzN-2023, 
3. SzermierkaANS- IZKFWF-1-Sz-2023, 
4. Samoobrona z el sztuk walki ANS-IZKFWF-1-SESW-2023, 
5. Aqua aerobik ANS-IZKFWF-1-AQA-2023
6. Taniec towarzyski  i regionalny ANS-IZKFWF-1 TTiR-2023, 
7. Wzmacniające formy fitnessu ANS-IZKFWF-1-WFF-2023, 
8. Joga ANS- IZKFWF-1-JO-2023, 
9. Personalizacja treningu pod kątem różnych dyscyplin sportowych    
   ANS- IZKFWF-1-PTRD-2023, 
10. Tenis stołowy ANS-IZKFWF-1-TSt-2023, 
11. Sporty różne i gry drużynowe ANS- IZKFWF-1-SRGD-2023, 
12. Akrobatyka  sportowa ANS-IZKFWF-1-AkSp-2023, 
13. Pływanie rekreacyjne  ANS-IZKFWF-1-PRe-2023, 
14. Podstawy acroyogi  ANS-IZKFWF-1-PAY-2023
15. Tenis ziemny ANS-IZKFWF-1-TZm-2023</t>
  </si>
  <si>
    <r>
      <rPr>
        <sz val="10"/>
        <rFont val="Arial"/>
        <family val="2"/>
        <charset val="238"/>
      </rPr>
      <t xml:space="preserve">16. Badminton ANS-IZKFWF-1-B-2023, 
17. Zabawy i gry terenowe ANS-ZKFWF-1-ZiGT-2023, 
18. Gimnastyka senioralna ANS- IZKFWF-1-GS-2023, 
19. Podstawy treningu personalnego ANS- IZKFWF-1-PTP-2023,
20.  Metody wspomagania regeneracji ANS- IZKFWF-1-MWR-2023, 
21. Trening biegowy ANS-IZKFWF-1-TB-2023,
22.  Całożyciowa aktywność fizyczna ANS- IZKFWF-1-CŻAF-2023, 
23. Boccia ANS-IZKFWF-1-Bc-2023
24. Sport w drugiej połowie życia ANS- IZKFWF-1-SDPŻ-2023
25. Aktywna rehabilitacja </t>
    </r>
    <r>
      <rPr>
        <sz val="10"/>
        <color rgb="FFFF0000"/>
        <rFont val="Arial"/>
        <family val="2"/>
        <charset val="238"/>
      </rPr>
      <t xml:space="preserve">ANS-IZKFWF-2-ARh-2023,
</t>
    </r>
    <r>
      <rPr>
        <sz val="10"/>
        <rFont val="Arial"/>
        <family val="2"/>
        <charset val="238"/>
      </rPr>
      <t xml:space="preserve">26. Terenowe formy aktywności ruchowej w treningu zdrowotnym </t>
    </r>
    <r>
      <rPr>
        <sz val="10"/>
        <color rgb="FFFF0000"/>
        <rFont val="Arial"/>
        <family val="2"/>
        <charset val="238"/>
      </rPr>
      <t xml:space="preserve">ANS-IZKFWF-2-TFAR-2023</t>
    </r>
    <r>
      <rPr>
        <sz val="10"/>
        <rFont val="Arial"/>
        <family val="2"/>
        <charset val="238"/>
      </rPr>
      <t xml:space="preserve">, 
27. Turystyka rowerowa ANS- I</t>
    </r>
    <r>
      <rPr>
        <sz val="10"/>
        <color rgb="FFFF0000"/>
        <rFont val="Arial"/>
        <family val="2"/>
        <charset val="238"/>
      </rPr>
      <t xml:space="preserve">ZKFWF-2-TRr.-2023   
</t>
    </r>
    <r>
      <rPr>
        <sz val="10"/>
        <rFont val="Arial"/>
        <family val="2"/>
        <charset val="238"/>
      </rPr>
      <t xml:space="preserve">28. AF w profilaktyce chorób cywilizacyjnych ANS- IZKFWF-1-AFPC-2023,    
29. Zabawowe formy gimnastyczne  ANS-IZKFWF-1-ZFG-2023  
30. Aktywność fizyczna osób w różnym wieku i stanie klinicznym  ANS-IZKFWF-1-AFSK-2023,
31. Trening prozdrowotny ANS-IZKFWF-1-TPZ-2023</t>
    </r>
  </si>
  <si>
    <t xml:space="preserve">Praktyka pedagogiczno-psychologiczna  60  godz.
Praktyka dydaktyczna   180 godz.
Praktyka specjalnościowa I   180 godz.
Praktyka specjalnościowa II   180 godz</t>
  </si>
  <si>
    <t xml:space="preserve"> </t>
  </si>
  <si>
    <t xml:space="preserve">PRZEDMIOTY W ZAKRESIE:   REKREACYJNY  TRENING  ZDROWOTNY,  WELLNESS  &amp;  SPA </t>
  </si>
  <si>
    <t xml:space="preserve">Usługi wellness &amp;SPA</t>
  </si>
  <si>
    <t xml:space="preserve">ANS-IZKFWF-1-UWiS-2023</t>
  </si>
  <si>
    <t xml:space="preserve">Balnologia i klimatologia</t>
  </si>
  <si>
    <t xml:space="preserve">ANS-IZKFWF-1-BiK-2023</t>
  </si>
  <si>
    <t xml:space="preserve">Podstawy trening zdrowotnego</t>
  </si>
  <si>
    <t xml:space="preserve">ANS-IZKFWF-1-PTZ-2023</t>
  </si>
  <si>
    <t xml:space="preserve">Dietetyka w wellness &amp; SPA</t>
  </si>
  <si>
    <t xml:space="preserve">ANS-IZKFWF-1-DwWS-2023</t>
  </si>
  <si>
    <t xml:space="preserve">Metodyka rekreacyjnego trenigu zdrowotnego</t>
  </si>
  <si>
    <t xml:space="preserve">ANS-IZKFWF-1-MRTZ-2023</t>
  </si>
  <si>
    <t xml:space="preserve">Wybrane formy treningu zdrowotnego</t>
  </si>
  <si>
    <t xml:space="preserve">ANS-IZKFWF-1-WFTZ-2023</t>
  </si>
  <si>
    <t xml:space="preserve">Trening funcjonalny</t>
  </si>
  <si>
    <t xml:space="preserve">ANS-IZKFWF-1-TF-2023</t>
  </si>
  <si>
    <t xml:space="preserve">Trening cardio</t>
  </si>
  <si>
    <t xml:space="preserve">ANS-IZKFWF-1-TC-2023</t>
  </si>
  <si>
    <t xml:space="preserve">Organizacja i planowanie imprez rekreacyjnych</t>
  </si>
  <si>
    <t xml:space="preserve">ANS-IZKFWF-1-OPIR-2023</t>
  </si>
  <si>
    <t xml:space="preserve">Zarządzanie usługami prozdrowotnymi</t>
  </si>
  <si>
    <t xml:space="preserve">ANS-IZKFWF-1-ZUP-2023</t>
  </si>
  <si>
    <r>
      <rPr>
        <sz val="14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Student w toku studiów wybiera przedmioty ( tylko raz ) z oferowanej listy.</t>
    </r>
    <r>
      <rPr>
        <sz val="10"/>
        <color rgb="FFFF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1. Aktywność ruchowa adaptacyjna ANS-IZKFWF-1-ARA-2023                               
2</t>
    </r>
    <r>
      <rPr>
        <sz val="10"/>
        <color rgb="FFFF0000"/>
        <rFont val="Arial"/>
        <family val="2"/>
        <charset val="238"/>
      </rPr>
      <t xml:space="preserve">. Gerokinezjologia / Gerokinesiology</t>
    </r>
    <r>
      <rPr>
        <sz val="10"/>
        <rFont val="Arial"/>
        <family val="2"/>
        <charset val="238"/>
      </rPr>
      <t xml:space="preserve"> ANS- IZKFWF-1-GK-2023,    
3. Podstawy prawne i organizacyjne opieki nad osobą starszą 
     lub osobą  z niepełnosprawnością ANS-IZKFWF-1-POOSN-2023
4. Człowiek a środowisko ANS- IZKFWF-1-CaS-2023, 
5. AF w profilaktyce chorób cywilizacyjnych ANS- IZKFWF-1-AFPCC-2023, 
6. Wspomaganie osób z niepełnosprawnościąANS- IZKFWF-1-WOzN-2023,
7. </t>
    </r>
    <r>
      <rPr>
        <sz val="10"/>
        <color rgb="FFFF0000"/>
        <rFont val="Arial"/>
        <family val="2"/>
        <charset val="238"/>
      </rPr>
      <t xml:space="preserve">Serce sportowca / Das Herz eines Sportlers</t>
    </r>
    <r>
      <rPr>
        <sz val="10"/>
        <rFont val="Arial"/>
        <family val="2"/>
        <charset val="238"/>
      </rPr>
      <t xml:space="preserve">   ANS-IZKFWF-1-SSp-2023,
8. Aktywizacja społeczna osób starszych ANS- IZKFWF-1-ASOS-2023,   </t>
    </r>
  </si>
  <si>
    <r>
      <rPr>
        <sz val="10"/>
        <rFont val="Arial"/>
        <family val="2"/>
        <charset val="238"/>
      </rPr>
      <t xml:space="preserve">9. Wybrane zagadnienia z higieny człowieka ANS-IZKFWF-1-WZHC-2023, 
10. </t>
    </r>
    <r>
      <rPr>
        <sz val="10"/>
        <color rgb="FFFF0000"/>
        <rFont val="Arial"/>
        <family val="2"/>
        <charset val="238"/>
      </rPr>
      <t xml:space="preserve">Doping farmakologiczny / Pharmakologisches Doping ANS-IZKFWF-1-DF-2023, 
</t>
    </r>
    <r>
      <rPr>
        <sz val="10"/>
        <rFont val="Arial"/>
        <family val="2"/>
        <charset val="238"/>
      </rPr>
      <t xml:space="preserve">11. Sport w drugiej połowie życia ANS- IZKFWF-1-SDPŻ-2023, 
12. Biologia procesu starzenia się ANS-IZKFWF-1-BPS-2023
13.Natura czy klutura - czyli co nas stwarza ANS- IZKFWF-1-NKS-2023
14. Idea uczenia się przez cale życie  ANS-IZKFWF-1-IUCŻ-2023
15. Aktywność fizyczna osób w różnym wieku i stanie klinicznym ANS-IZKFWF-1-AFSK-2023
16. Dylematy pedagogiki – ANS-IZKFWF-1-Dpe-2023
17. Trening prozdrowotny ANS- IZKFWF-1-TPZ-2023                                                                                                                                                                                                         18</t>
    </r>
    <r>
      <rPr>
        <sz val="10"/>
        <color rgb="FFFF0000"/>
        <rFont val="Arial"/>
        <family val="2"/>
        <charset val="238"/>
      </rPr>
      <t xml:space="preserve">. Uprawianie sportu a nauka języka: motywacja - metoda - efekt / Practicing sport and learning a language: motivation - method - effect ANS- IZKFWF-1-USNJ-2023 </t>
    </r>
  </si>
  <si>
    <t xml:space="preserve">1. Różne formy tańca ANS-IZKFWF-1-RFT -2023
2. Pływanie osób z niepełnosprawnościami ANS-IZKFWF-1-POzN-2023, 
3. SzermierkaANS- IZKFWF-1-Sz-2023, 
4. Samoobrona z el sztuk walki ANS-IZKFWF-1-SESW-2023, 
5. Aqua aerobik ANS-IZKFWF-1-AQA-2023
6. Taniec towarzyski  i regionalny ANS-IZKFWF-1 TTiR-2023, 
7. Wzmacniające formy fitnessu ANS-IZKFWF-1-WFF-2023, 
8. Joga ANS- IZKFWF-1-JO-2023, 
9. Personalizacja treningu pod kątem różnych dyscyplin sportowych    
   ANS-IZKFWF-1-PTRD-2023, 
10. Tenis stołowy ANS-IZKFWF-1-TSt-2023, 
11. Sporty różne i gry drużynowe ANS-IZKFWF-1-SRGD-2023, 
12. Akrobatyka  sportowa ANS-IZKFWF-1-AkSp-2023, 
13. Pływanie rekreacyjne ANS-IZKFWF-1-PRe-2023, 
14. Podstawy acroyogi ANS-IZKFWF-1-PAY-2023
15. Tenis ziemny ANS-IZKFWF-1-TZm-2023
</t>
  </si>
  <si>
    <r>
      <rPr>
        <sz val="10"/>
        <rFont val="Arial"/>
        <family val="2"/>
        <charset val="238"/>
      </rPr>
      <t xml:space="preserve">16. Badminton ANS-IZKFWF-1-B-2023, 
17. Zabawy i gry terenowe ANS-ZKFWF-1-ZiGT-2023, 
18. Gimnastyka senioralna ANS-IZKFWF-1-GS-2023, 
19. Podstawy treningu personalnego ANS-IZKFWF-1-PTP-2023,
20.  Metody wspomagania regeneracji ANS-IZKFWF-1-MWR-2023, 
21. Trening biegowy ANS-IZKFWF-1-TB-2023,
22.  Całożyciowa aktywność fizyczna ANS-IZKFWF-1-CŻAF-2023, 
23. Boccia ANS-IZKFWF-1-Bc-2023
24. Sport w drugiej połowie życia ANS-IZKFWF-1-SDPŻ-2023
25. Aktywna rehabilitacja</t>
    </r>
    <r>
      <rPr>
        <sz val="10"/>
        <color rgb="FFFF0000"/>
        <rFont val="Arial"/>
        <family val="2"/>
        <charset val="238"/>
      </rPr>
      <t xml:space="preserve"> ANS-IZKFWF-2-ARH-2023,
</t>
    </r>
    <r>
      <rPr>
        <sz val="10"/>
        <rFont val="Arial"/>
        <family val="2"/>
        <charset val="238"/>
      </rPr>
      <t xml:space="preserve">26. Terenowe formy aktywności ruchowej w treningu zdrowotnym </t>
    </r>
    <r>
      <rPr>
        <sz val="10"/>
        <color rgb="FFFF0000"/>
        <rFont val="Arial"/>
        <family val="2"/>
        <charset val="238"/>
      </rPr>
      <t xml:space="preserve">ANS-IZKFWF-2-TFAR-2023, 
</t>
    </r>
    <r>
      <rPr>
        <sz val="10"/>
        <rFont val="Arial"/>
        <family val="2"/>
        <charset val="238"/>
      </rPr>
      <t xml:space="preserve">27. Turystyka rowerowa </t>
    </r>
    <r>
      <rPr>
        <sz val="10"/>
        <color rgb="FFFF0000"/>
        <rFont val="Arial"/>
        <family val="2"/>
        <charset val="238"/>
      </rPr>
      <t xml:space="preserve">ANS-IZKFWF-2-TRr.-2023  </t>
    </r>
    <r>
      <rPr>
        <sz val="10"/>
        <rFont val="Arial"/>
        <family val="2"/>
        <charset val="238"/>
      </rPr>
      <t xml:space="preserve"> 
28. AF w profilaktyce chorób cywilizacyjnych ANS-IZKFWF-1-AFPC-2023,    
29. Zabawowe formy gimnastyczne  ANS-IZKFWF-1-ZFG-2023  
30. Aktywność fizyczna osób w różnym wieku i stanie klinicznym ANS-IZKFWF-1-AFSK-2023,
31. Trening prozdrowotny ANS-IZKFWF-1-TPZ-2023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Inherit"/>
      <family val="0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9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90" workbookViewId="0">
      <selection pane="topLeft" activeCell="BZ165" activeCellId="0" sqref="BZ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99"/>
    <col collapsed="false" customWidth="true" hidden="false" outlineLevel="0" max="3" min="3" style="0" width="51.99"/>
    <col collapsed="false" customWidth="true" hidden="false" outlineLevel="0" max="4" min="4" style="0" width="33.99"/>
    <col collapsed="false" customWidth="true" hidden="false" outlineLevel="0" max="8" min="5" style="1" width="3.28"/>
    <col collapsed="false" customWidth="true" hidden="false" outlineLevel="0" max="14" min="9" style="0" width="6.28"/>
    <col collapsed="false" customWidth="true" hidden="false" outlineLevel="0" max="15" min="15" style="0" width="4.7"/>
    <col collapsed="false" customWidth="true" hidden="false" outlineLevel="0" max="18" min="16" style="0" width="4.99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4.99"/>
    <col collapsed="false" customWidth="true" hidden="false" outlineLevel="0" max="24" min="22" style="0" width="4.28"/>
    <col collapsed="false" customWidth="true" hidden="false" outlineLevel="0" max="25" min="25" style="0" width="5.41"/>
    <col collapsed="false" customWidth="true" hidden="false" outlineLevel="0" max="27" min="26" style="0" width="4.28"/>
    <col collapsed="false" customWidth="true" hidden="false" outlineLevel="0" max="28" min="28" style="0" width="5.28"/>
    <col collapsed="false" customWidth="true" hidden="false" outlineLevel="0" max="30" min="29" style="0" width="4.28"/>
    <col collapsed="false" customWidth="true" hidden="false" outlineLevel="0" max="32" min="31" style="0" width="5.28"/>
    <col collapsed="false" customWidth="true" hidden="false" outlineLevel="0" max="33" min="33" style="0" width="4.28"/>
    <col collapsed="false" customWidth="true" hidden="false" outlineLevel="0" max="35" min="34" style="0" width="5.28"/>
    <col collapsed="false" customWidth="true" hidden="false" outlineLevel="0" max="38" min="36" style="0" width="4.28"/>
    <col collapsed="false" customWidth="true" hidden="false" outlineLevel="0" max="39" min="39" style="0" width="5.28"/>
    <col collapsed="false" customWidth="true" hidden="false" outlineLevel="0" max="40" min="40" style="0" width="4.7"/>
    <col collapsed="false" customWidth="true" hidden="false" outlineLevel="0" max="44" min="41" style="0" width="4.28"/>
    <col collapsed="false" customWidth="true" hidden="false" outlineLevel="0" max="45" min="45" style="0" width="5.41"/>
    <col collapsed="false" customWidth="true" hidden="false" outlineLevel="0" max="46" min="46" style="0" width="5.28"/>
    <col collapsed="false" customWidth="true" hidden="false" outlineLevel="0" max="47" min="47" style="0" width="4.28"/>
    <col collapsed="false" customWidth="true" hidden="false" outlineLevel="0" max="49" min="48" style="0" width="5.28"/>
    <col collapsed="false" customWidth="true" hidden="false" outlineLevel="0" max="52" min="50" style="0" width="4.28"/>
    <col collapsed="false" customWidth="true" hidden="false" outlineLevel="0" max="53" min="53" style="0" width="5.28"/>
    <col collapsed="false" customWidth="true" hidden="false" outlineLevel="0" max="54" min="54" style="0" width="4.28"/>
    <col collapsed="false" customWidth="true" hidden="false" outlineLevel="0" max="56" min="55" style="0" width="5.28"/>
    <col collapsed="false" customWidth="true" hidden="false" outlineLevel="0" max="57" min="57" style="0" width="4.41"/>
    <col collapsed="false" customWidth="true" hidden="false" outlineLevel="0" max="58" min="58" style="0" width="4.28"/>
    <col collapsed="false" customWidth="true" hidden="true" outlineLevel="0" max="62" min="59" style="0" width="0.13"/>
    <col collapsed="false" customWidth="true" hidden="true" outlineLevel="0" max="65" min="63" style="0" width="4.28"/>
    <col collapsed="false" customWidth="true" hidden="true" outlineLevel="0" max="70" min="66" style="0" width="6.41"/>
    <col collapsed="false" customWidth="true" hidden="false" outlineLevel="0" max="72" min="71" style="1" width="6.41"/>
    <col collapsed="false" customWidth="true" hidden="false" outlineLevel="0" max="73" min="73" style="0" width="15.99"/>
    <col collapsed="false" customWidth="false" hidden="true" outlineLevel="0" max="77" min="77" style="0" width="9.06"/>
  </cols>
  <sheetData>
    <row r="1" customFormat="false" ht="12.75" hidden="true" customHeight="false" outlineLevel="0" collapsed="false">
      <c r="W1" s="2" t="s">
        <v>0</v>
      </c>
      <c r="X1" s="0" t="s">
        <v>1</v>
      </c>
    </row>
    <row r="2" customFormat="false" ht="12.75" hidden="true" customHeight="false" outlineLevel="0" collapsed="false">
      <c r="W2" s="0" t="s">
        <v>2</v>
      </c>
      <c r="X2" s="0" t="s">
        <v>3</v>
      </c>
    </row>
    <row r="3" customFormat="false" ht="12.75" hidden="true" customHeight="false" outlineLevel="0" collapsed="false">
      <c r="W3" s="0" t="s">
        <v>4</v>
      </c>
    </row>
    <row r="4" customFormat="false" ht="12.75" hidden="false" customHeight="true" outlineLevel="0" collapsed="false">
      <c r="C4" s="3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R4" s="6" t="s">
        <v>7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O4" s="7" t="s">
        <v>8</v>
      </c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20.25" hidden="false" customHeight="tru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21" hidden="false" customHeight="true" outlineLevel="0" collapsed="false">
      <c r="C6" s="8" t="s">
        <v>9</v>
      </c>
      <c r="D6" s="9" t="n">
        <v>45200</v>
      </c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AO6" s="11" t="s">
        <v>10</v>
      </c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</row>
    <row r="7" customFormat="false" ht="21" hidden="false" customHeight="true" outlineLevel="0" collapsed="false">
      <c r="C7" s="8" t="s">
        <v>11</v>
      </c>
      <c r="D7" s="12" t="s">
        <v>1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</row>
    <row r="8" customFormat="false" ht="21" hidden="false" customHeight="true" outlineLevel="0" collapsed="false">
      <c r="C8" s="8" t="s">
        <v>13</v>
      </c>
      <c r="D8" s="13" t="n">
        <v>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BY8" s="0" t="s">
        <v>14</v>
      </c>
    </row>
    <row r="9" s="1" customFormat="true" ht="18.75" hidden="false" customHeight="true" outlineLevel="0" collapsed="false">
      <c r="I9" s="14" t="s">
        <v>15</v>
      </c>
      <c r="J9" s="14"/>
      <c r="K9" s="14"/>
      <c r="L9" s="14"/>
      <c r="M9" s="14"/>
      <c r="N9" s="15" t="s">
        <v>16</v>
      </c>
      <c r="O9" s="16" t="s">
        <v>17</v>
      </c>
      <c r="P9" s="16" t="s">
        <v>18</v>
      </c>
      <c r="Q9" s="17" t="s">
        <v>19</v>
      </c>
      <c r="R9" s="17"/>
      <c r="S9" s="17"/>
      <c r="T9" s="17"/>
      <c r="U9" s="17"/>
      <c r="V9" s="17"/>
      <c r="W9" s="17"/>
      <c r="X9" s="18" t="s">
        <v>20</v>
      </c>
      <c r="Y9" s="18"/>
      <c r="Z9" s="18"/>
      <c r="AA9" s="18"/>
      <c r="AB9" s="18"/>
      <c r="AC9" s="18"/>
      <c r="AD9" s="18"/>
      <c r="AE9" s="18" t="s">
        <v>21</v>
      </c>
      <c r="AF9" s="18"/>
      <c r="AG9" s="18"/>
      <c r="AH9" s="18"/>
      <c r="AI9" s="18"/>
      <c r="AJ9" s="18"/>
      <c r="AK9" s="18"/>
      <c r="AL9" s="18" t="s">
        <v>22</v>
      </c>
      <c r="AM9" s="18"/>
      <c r="AN9" s="18"/>
      <c r="AO9" s="18"/>
      <c r="AP9" s="18"/>
      <c r="AQ9" s="18"/>
      <c r="AR9" s="18"/>
      <c r="AS9" s="18" t="s">
        <v>23</v>
      </c>
      <c r="AT9" s="18"/>
      <c r="AU9" s="18"/>
      <c r="AV9" s="18"/>
      <c r="AW9" s="18"/>
      <c r="AX9" s="18"/>
      <c r="AY9" s="18"/>
      <c r="AZ9" s="18" t="s">
        <v>24</v>
      </c>
      <c r="BA9" s="18"/>
      <c r="BB9" s="18"/>
      <c r="BC9" s="18"/>
      <c r="BD9" s="18"/>
      <c r="BE9" s="18"/>
      <c r="BF9" s="18"/>
      <c r="BG9" s="18" t="s">
        <v>25</v>
      </c>
      <c r="BH9" s="18"/>
      <c r="BI9" s="18"/>
      <c r="BJ9" s="18"/>
      <c r="BK9" s="18"/>
      <c r="BL9" s="18"/>
      <c r="BM9" s="18"/>
      <c r="BN9" s="19" t="s">
        <v>26</v>
      </c>
      <c r="BO9" s="19"/>
      <c r="BP9" s="19"/>
      <c r="BQ9" s="19"/>
      <c r="BR9" s="19"/>
      <c r="BS9" s="20" t="s">
        <v>17</v>
      </c>
      <c r="BT9" s="20"/>
      <c r="BY9" s="1" t="s">
        <v>27</v>
      </c>
    </row>
    <row r="10" customFormat="false" ht="114.75" hidden="false" customHeight="false" outlineLevel="0" collapsed="false">
      <c r="B10" s="21" t="s">
        <v>28</v>
      </c>
      <c r="C10" s="22" t="s">
        <v>29</v>
      </c>
      <c r="D10" s="23" t="s">
        <v>30</v>
      </c>
      <c r="E10" s="24" t="s">
        <v>31</v>
      </c>
      <c r="F10" s="25" t="s">
        <v>32</v>
      </c>
      <c r="G10" s="25" t="s">
        <v>33</v>
      </c>
      <c r="H10" s="26" t="s">
        <v>34</v>
      </c>
      <c r="I10" s="27" t="s">
        <v>35</v>
      </c>
      <c r="J10" s="28" t="s">
        <v>36</v>
      </c>
      <c r="K10" s="29" t="s">
        <v>37</v>
      </c>
      <c r="L10" s="29" t="s">
        <v>38</v>
      </c>
      <c r="M10" s="30" t="s">
        <v>39</v>
      </c>
      <c r="N10" s="15"/>
      <c r="O10" s="16"/>
      <c r="P10" s="16"/>
      <c r="Q10" s="31" t="s">
        <v>40</v>
      </c>
      <c r="R10" s="32" t="s">
        <v>41</v>
      </c>
      <c r="S10" s="33" t="s">
        <v>42</v>
      </c>
      <c r="T10" s="34" t="s">
        <v>43</v>
      </c>
      <c r="U10" s="35" t="s">
        <v>44</v>
      </c>
      <c r="V10" s="36" t="s">
        <v>17</v>
      </c>
      <c r="W10" s="37" t="s">
        <v>45</v>
      </c>
      <c r="X10" s="38" t="s">
        <v>40</v>
      </c>
      <c r="Y10" s="32" t="s">
        <v>41</v>
      </c>
      <c r="Z10" s="39" t="s">
        <v>42</v>
      </c>
      <c r="AA10" s="34" t="s">
        <v>43</v>
      </c>
      <c r="AB10" s="35" t="s">
        <v>44</v>
      </c>
      <c r="AC10" s="40" t="s">
        <v>17</v>
      </c>
      <c r="AD10" s="37" t="s">
        <v>45</v>
      </c>
      <c r="AE10" s="38" t="s">
        <v>40</v>
      </c>
      <c r="AF10" s="32" t="s">
        <v>41</v>
      </c>
      <c r="AG10" s="39" t="s">
        <v>42</v>
      </c>
      <c r="AH10" s="34" t="s">
        <v>43</v>
      </c>
      <c r="AI10" s="35" t="s">
        <v>44</v>
      </c>
      <c r="AJ10" s="40" t="s">
        <v>17</v>
      </c>
      <c r="AK10" s="37" t="s">
        <v>45</v>
      </c>
      <c r="AL10" s="38" t="s">
        <v>40</v>
      </c>
      <c r="AM10" s="32" t="s">
        <v>41</v>
      </c>
      <c r="AN10" s="39" t="s">
        <v>42</v>
      </c>
      <c r="AO10" s="34" t="s">
        <v>43</v>
      </c>
      <c r="AP10" s="35" t="s">
        <v>44</v>
      </c>
      <c r="AQ10" s="40" t="s">
        <v>17</v>
      </c>
      <c r="AR10" s="37" t="s">
        <v>45</v>
      </c>
      <c r="AS10" s="38" t="s">
        <v>40</v>
      </c>
      <c r="AT10" s="32" t="s">
        <v>41</v>
      </c>
      <c r="AU10" s="39" t="s">
        <v>42</v>
      </c>
      <c r="AV10" s="34" t="s">
        <v>43</v>
      </c>
      <c r="AW10" s="35" t="s">
        <v>44</v>
      </c>
      <c r="AX10" s="40" t="s">
        <v>17</v>
      </c>
      <c r="AY10" s="37" t="s">
        <v>45</v>
      </c>
      <c r="AZ10" s="38" t="s">
        <v>40</v>
      </c>
      <c r="BA10" s="32" t="s">
        <v>41</v>
      </c>
      <c r="BB10" s="39" t="s">
        <v>42</v>
      </c>
      <c r="BC10" s="34" t="s">
        <v>43</v>
      </c>
      <c r="BD10" s="35" t="s">
        <v>44</v>
      </c>
      <c r="BE10" s="40" t="s">
        <v>17</v>
      </c>
      <c r="BF10" s="37" t="s">
        <v>45</v>
      </c>
      <c r="BG10" s="31" t="s">
        <v>40</v>
      </c>
      <c r="BH10" s="32" t="s">
        <v>41</v>
      </c>
      <c r="BI10" s="33" t="s">
        <v>42</v>
      </c>
      <c r="BJ10" s="34" t="s">
        <v>43</v>
      </c>
      <c r="BK10" s="35" t="s">
        <v>44</v>
      </c>
      <c r="BL10" s="41" t="s">
        <v>17</v>
      </c>
      <c r="BM10" s="42" t="s">
        <v>45</v>
      </c>
      <c r="BN10" s="43" t="s">
        <v>46</v>
      </c>
      <c r="BO10" s="44" t="s">
        <v>47</v>
      </c>
      <c r="BP10" s="44" t="s">
        <v>48</v>
      </c>
      <c r="BQ10" s="44" t="s">
        <v>49</v>
      </c>
      <c r="BR10" s="45" t="s">
        <v>32</v>
      </c>
      <c r="BS10" s="46" t="s">
        <v>50</v>
      </c>
      <c r="BT10" s="47" t="s">
        <v>44</v>
      </c>
    </row>
    <row r="11" customFormat="false" ht="18.75" hidden="false" customHeight="true" outlineLevel="0" collapsed="false">
      <c r="B11" s="48" t="s">
        <v>51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</row>
    <row r="12" s="92" customFormat="true" ht="21" hidden="false" customHeight="true" outlineLevel="0" collapsed="false">
      <c r="A12" s="49" t="n">
        <f aca="false">(I12+N12)/O12</f>
        <v>25</v>
      </c>
      <c r="B12" s="50" t="n">
        <v>1</v>
      </c>
      <c r="C12" s="51" t="s">
        <v>52</v>
      </c>
      <c r="D12" s="52" t="s">
        <v>53</v>
      </c>
      <c r="E12" s="53" t="s">
        <v>1</v>
      </c>
      <c r="F12" s="54" t="s">
        <v>1</v>
      </c>
      <c r="G12" s="54" t="s">
        <v>3</v>
      </c>
      <c r="H12" s="55" t="s">
        <v>1</v>
      </c>
      <c r="I12" s="56" t="n">
        <f aca="false">J12+K12+L12+M12</f>
        <v>150</v>
      </c>
      <c r="J12" s="57" t="n">
        <f aca="false">Q12+X12+AE12+AL12+AS12+AZ12+BG12</f>
        <v>0</v>
      </c>
      <c r="K12" s="57" t="n">
        <f aca="false">R12+Y12+AF12+AM12+AT12+BA12+BH12</f>
        <v>150</v>
      </c>
      <c r="L12" s="57" t="n">
        <f aca="false">S12+Z12+AG12+AN12+AU12+BB12+BI12</f>
        <v>0</v>
      </c>
      <c r="M12" s="58" t="n">
        <f aca="false">T12+AA12+AH12+AO12+AV12+BC12+BJ12</f>
        <v>0</v>
      </c>
      <c r="N12" s="59" t="n">
        <f aca="false">U12+AB12+AI12+AP12+AW12+BD12+BK12</f>
        <v>100</v>
      </c>
      <c r="O12" s="60" t="n">
        <f aca="false">V12+AC12+AJ12+AQ12+AX12+BE12+BL12</f>
        <v>10</v>
      </c>
      <c r="P12" s="61" t="n">
        <v>6</v>
      </c>
      <c r="Q12" s="62"/>
      <c r="R12" s="63" t="n">
        <v>60</v>
      </c>
      <c r="S12" s="63"/>
      <c r="T12" s="64"/>
      <c r="U12" s="65" t="n">
        <v>40</v>
      </c>
      <c r="V12" s="66" t="n">
        <v>4</v>
      </c>
      <c r="W12" s="67" t="s">
        <v>2</v>
      </c>
      <c r="X12" s="68"/>
      <c r="Y12" s="69" t="n">
        <v>60</v>
      </c>
      <c r="Z12" s="69"/>
      <c r="AA12" s="70"/>
      <c r="AB12" s="71" t="n">
        <v>40</v>
      </c>
      <c r="AC12" s="72" t="n">
        <v>4</v>
      </c>
      <c r="AD12" s="67" t="s">
        <v>2</v>
      </c>
      <c r="AE12" s="68"/>
      <c r="AF12" s="69" t="n">
        <v>30</v>
      </c>
      <c r="AG12" s="69"/>
      <c r="AH12" s="70"/>
      <c r="AI12" s="71" t="n">
        <v>20</v>
      </c>
      <c r="AJ12" s="72" t="n">
        <v>2</v>
      </c>
      <c r="AK12" s="67" t="s">
        <v>0</v>
      </c>
      <c r="AL12" s="68"/>
      <c r="AM12" s="69"/>
      <c r="AN12" s="69"/>
      <c r="AO12" s="73"/>
      <c r="AP12" s="74"/>
      <c r="AQ12" s="66"/>
      <c r="AR12" s="67"/>
      <c r="AS12" s="68"/>
      <c r="AT12" s="69"/>
      <c r="AU12" s="69"/>
      <c r="AV12" s="70"/>
      <c r="AW12" s="71"/>
      <c r="AX12" s="72"/>
      <c r="AY12" s="67"/>
      <c r="AZ12" s="75"/>
      <c r="BA12" s="76"/>
      <c r="BB12" s="76"/>
      <c r="BC12" s="77"/>
      <c r="BD12" s="78"/>
      <c r="BE12" s="79"/>
      <c r="BF12" s="80"/>
      <c r="BG12" s="81"/>
      <c r="BH12" s="82"/>
      <c r="BI12" s="82"/>
      <c r="BJ12" s="83"/>
      <c r="BK12" s="84"/>
      <c r="BL12" s="85"/>
      <c r="BM12" s="86"/>
      <c r="BN12" s="87" t="n">
        <f aca="false">IF(G12="T",O12,0)</f>
        <v>0</v>
      </c>
      <c r="BO12" s="88" t="n">
        <f aca="false">IF(H12="T",P12,0)</f>
        <v>6</v>
      </c>
      <c r="BP12" s="88" t="n">
        <f aca="false">IF(H12="T",K12+L12+M12,0)</f>
        <v>150</v>
      </c>
      <c r="BQ12" s="88" t="n">
        <f aca="false">IF(E12="T",O12,0)</f>
        <v>10</v>
      </c>
      <c r="BR12" s="89" t="n">
        <f aca="false">IF(F12="T",O12,0)</f>
        <v>10</v>
      </c>
      <c r="BS12" s="90" t="n">
        <f aca="false">IF(N12&gt;0,(SUM(J12:M12)/(I12+N12)*O12),O12)</f>
        <v>6</v>
      </c>
      <c r="BT12" s="91" t="n">
        <f aca="false">IF(N12&gt;0,(N12/(I12+N12)*O12),0)</f>
        <v>4</v>
      </c>
    </row>
    <row r="13" s="92" customFormat="true" ht="21" hidden="false" customHeight="true" outlineLevel="0" collapsed="false">
      <c r="A13" s="49" t="e">
        <f aca="false">(I13+N13)/O13</f>
        <v>#DIV/0!</v>
      </c>
      <c r="B13" s="87" t="n">
        <v>2</v>
      </c>
      <c r="C13" s="93" t="s">
        <v>54</v>
      </c>
      <c r="D13" s="52" t="s">
        <v>55</v>
      </c>
      <c r="E13" s="94" t="s">
        <v>3</v>
      </c>
      <c r="F13" s="94" t="s">
        <v>3</v>
      </c>
      <c r="G13" s="94" t="s">
        <v>3</v>
      </c>
      <c r="H13" s="95" t="s">
        <v>3</v>
      </c>
      <c r="I13" s="56" t="n">
        <f aca="false">J13+K13+L13+M13</f>
        <v>15</v>
      </c>
      <c r="J13" s="57" t="n">
        <f aca="false">Q13+X13+AE13+AL13+AS13+AZ13+BG13</f>
        <v>15</v>
      </c>
      <c r="K13" s="57" t="n">
        <f aca="false">R13+Y13+AF13+AM13+AT13+BA13+BH13</f>
        <v>0</v>
      </c>
      <c r="L13" s="57" t="n">
        <f aca="false">S13+Z13+AG13+AN13+AU13+BB13+BI13</f>
        <v>0</v>
      </c>
      <c r="M13" s="58" t="n">
        <f aca="false">T13+AA13+AH13+AO13+AV13+BC13+BJ13</f>
        <v>0</v>
      </c>
      <c r="N13" s="56" t="n">
        <f aca="false">U13+AB13+AI13+AP13+AW13+BD13+BK13</f>
        <v>0</v>
      </c>
      <c r="O13" s="60" t="n">
        <f aca="false">V13+AC13+AJ13+AQ13+AX13+BE13+BL13</f>
        <v>0</v>
      </c>
      <c r="P13" s="96"/>
      <c r="Q13" s="97"/>
      <c r="R13" s="98"/>
      <c r="S13" s="98"/>
      <c r="T13" s="99"/>
      <c r="U13" s="100"/>
      <c r="V13" s="101"/>
      <c r="W13" s="102"/>
      <c r="X13" s="103" t="n">
        <v>15</v>
      </c>
      <c r="Y13" s="104"/>
      <c r="Z13" s="104"/>
      <c r="AA13" s="105"/>
      <c r="AB13" s="106" t="n">
        <v>0</v>
      </c>
      <c r="AC13" s="107" t="n">
        <v>0</v>
      </c>
      <c r="AD13" s="108" t="s">
        <v>4</v>
      </c>
      <c r="AE13" s="103"/>
      <c r="AF13" s="104"/>
      <c r="AG13" s="104"/>
      <c r="AH13" s="105"/>
      <c r="AI13" s="106"/>
      <c r="AJ13" s="107"/>
      <c r="AK13" s="108"/>
      <c r="AL13" s="103"/>
      <c r="AM13" s="104"/>
      <c r="AN13" s="104"/>
      <c r="AO13" s="109"/>
      <c r="AP13" s="110"/>
      <c r="AQ13" s="111"/>
      <c r="AR13" s="108"/>
      <c r="AS13" s="103"/>
      <c r="AT13" s="104"/>
      <c r="AU13" s="104"/>
      <c r="AV13" s="105"/>
      <c r="AW13" s="106"/>
      <c r="AX13" s="107"/>
      <c r="AY13" s="108"/>
      <c r="AZ13" s="103"/>
      <c r="BA13" s="104"/>
      <c r="BB13" s="104"/>
      <c r="BC13" s="105"/>
      <c r="BD13" s="106"/>
      <c r="BE13" s="107"/>
      <c r="BF13" s="108"/>
      <c r="BG13" s="81"/>
      <c r="BH13" s="82"/>
      <c r="BI13" s="82"/>
      <c r="BJ13" s="83"/>
      <c r="BK13" s="84"/>
      <c r="BL13" s="85"/>
      <c r="BM13" s="86"/>
      <c r="BN13" s="87" t="n">
        <f aca="false">IF(G13="T",O13,0)</f>
        <v>0</v>
      </c>
      <c r="BO13" s="88" t="n">
        <f aca="false">IF(H13="T",P13,0)</f>
        <v>0</v>
      </c>
      <c r="BP13" s="88" t="n">
        <f aca="false">IF(H13="T",K13+L13+M13,0)</f>
        <v>0</v>
      </c>
      <c r="BQ13" s="88" t="n">
        <f aca="false">IF(E13="T",O13,0)</f>
        <v>0</v>
      </c>
      <c r="BR13" s="89" t="n">
        <f aca="false">IF(F13="T",O13,0)</f>
        <v>0</v>
      </c>
      <c r="BS13" s="87" t="n">
        <f aca="false">IF(N13&gt;0,(SUM(J13:M13)/(I13+N13)*O13),O13)</f>
        <v>0</v>
      </c>
      <c r="BT13" s="112" t="n">
        <f aca="false">IF(N13&gt;0,(N13/(I13+N13)*O13),0)</f>
        <v>0</v>
      </c>
    </row>
    <row r="14" s="92" customFormat="true" ht="21" hidden="false" customHeight="true" outlineLevel="0" collapsed="false">
      <c r="A14" s="49" t="n">
        <f aca="false">(I14+N14)/O14</f>
        <v>25</v>
      </c>
      <c r="B14" s="50" t="n">
        <v>3</v>
      </c>
      <c r="C14" s="113" t="s">
        <v>56</v>
      </c>
      <c r="D14" s="52" t="s">
        <v>57</v>
      </c>
      <c r="E14" s="104" t="s">
        <v>3</v>
      </c>
      <c r="F14" s="104" t="s">
        <v>3</v>
      </c>
      <c r="G14" s="104" t="s">
        <v>3</v>
      </c>
      <c r="H14" s="114" t="s">
        <v>3</v>
      </c>
      <c r="I14" s="56" t="n">
        <f aca="false">J14+K14+L14+M14</f>
        <v>30</v>
      </c>
      <c r="J14" s="57" t="n">
        <f aca="false">Q14+X14+AE14+AL14+AS14+AZ14+BG14</f>
        <v>0</v>
      </c>
      <c r="K14" s="57" t="n">
        <f aca="false">R14+Y14+AF14+AM14+AT14+BA14+BH14</f>
        <v>30</v>
      </c>
      <c r="L14" s="57" t="n">
        <f aca="false">S14+Z14+AG14+AN14+AU14+BB14+BI14</f>
        <v>0</v>
      </c>
      <c r="M14" s="58" t="n">
        <f aca="false">T14+AA14+AH14+AO14+AV14+BC14+BJ14</f>
        <v>0</v>
      </c>
      <c r="N14" s="56" t="n">
        <f aca="false">U14+AB14+AI14+AP14+AW14+BD14+BK14</f>
        <v>20</v>
      </c>
      <c r="O14" s="60" t="n">
        <f aca="false">V14+AC14+AJ14+AQ14+AX14+BE14+BL14</f>
        <v>2</v>
      </c>
      <c r="P14" s="115"/>
      <c r="Q14" s="116"/>
      <c r="R14" s="117" t="n">
        <v>30</v>
      </c>
      <c r="S14" s="117"/>
      <c r="T14" s="118"/>
      <c r="U14" s="119" t="n">
        <v>20</v>
      </c>
      <c r="V14" s="111" t="n">
        <v>2</v>
      </c>
      <c r="W14" s="108" t="s">
        <v>2</v>
      </c>
      <c r="X14" s="103"/>
      <c r="Y14" s="104"/>
      <c r="Z14" s="104"/>
      <c r="AA14" s="105"/>
      <c r="AB14" s="106"/>
      <c r="AC14" s="107"/>
      <c r="AD14" s="108"/>
      <c r="AE14" s="103"/>
      <c r="AF14" s="104"/>
      <c r="AG14" s="104"/>
      <c r="AH14" s="105"/>
      <c r="AI14" s="106"/>
      <c r="AJ14" s="107"/>
      <c r="AK14" s="108"/>
      <c r="AL14" s="103"/>
      <c r="AM14" s="104"/>
      <c r="AN14" s="104"/>
      <c r="AO14" s="109"/>
      <c r="AP14" s="110"/>
      <c r="AQ14" s="111"/>
      <c r="AR14" s="108"/>
      <c r="AS14" s="103"/>
      <c r="AT14" s="104"/>
      <c r="AU14" s="104"/>
      <c r="AV14" s="105"/>
      <c r="AW14" s="106"/>
      <c r="AX14" s="107"/>
      <c r="AY14" s="108"/>
      <c r="AZ14" s="103"/>
      <c r="BA14" s="104"/>
      <c r="BB14" s="104"/>
      <c r="BC14" s="105"/>
      <c r="BD14" s="106"/>
      <c r="BE14" s="107"/>
      <c r="BF14" s="108"/>
      <c r="BG14" s="81"/>
      <c r="BH14" s="82"/>
      <c r="BI14" s="82"/>
      <c r="BJ14" s="83"/>
      <c r="BK14" s="84"/>
      <c r="BL14" s="85"/>
      <c r="BM14" s="86"/>
      <c r="BN14" s="87" t="n">
        <f aca="false">IF(G14="T",O14,0)</f>
        <v>0</v>
      </c>
      <c r="BO14" s="88" t="n">
        <f aca="false">IF(H14="T",P14,0)</f>
        <v>0</v>
      </c>
      <c r="BP14" s="88" t="n">
        <f aca="false">IF(H14="T",K14+L14+M14,0)</f>
        <v>0</v>
      </c>
      <c r="BQ14" s="88" t="n">
        <f aca="false">IF(E14="T",O14,0)</f>
        <v>0</v>
      </c>
      <c r="BR14" s="89" t="n">
        <f aca="false">IF(F14="T",O14,0)</f>
        <v>0</v>
      </c>
      <c r="BS14" s="87" t="n">
        <f aca="false">IF(N14&gt;0,(SUM(J14:M14)/(I14+N14)*O14),O14)</f>
        <v>1.2</v>
      </c>
      <c r="BT14" s="112" t="n">
        <f aca="false">IF(N14&gt;0,(N14/(I14+N14)*O14),0)</f>
        <v>0.8</v>
      </c>
    </row>
    <row r="15" s="92" customFormat="true" ht="21" hidden="false" customHeight="true" outlineLevel="0" collapsed="false">
      <c r="A15" s="49" t="n">
        <f aca="false">(I15+N15)/O15</f>
        <v>25</v>
      </c>
      <c r="B15" s="87" t="n">
        <v>4</v>
      </c>
      <c r="C15" s="120" t="s">
        <v>58</v>
      </c>
      <c r="D15" s="82" t="s">
        <v>59</v>
      </c>
      <c r="E15" s="104" t="s">
        <v>3</v>
      </c>
      <c r="F15" s="104" t="s">
        <v>3</v>
      </c>
      <c r="G15" s="104" t="s">
        <v>3</v>
      </c>
      <c r="H15" s="114" t="s">
        <v>1</v>
      </c>
      <c r="I15" s="56" t="n">
        <f aca="false">J15+K15+L15+M15</f>
        <v>30</v>
      </c>
      <c r="J15" s="57" t="n">
        <f aca="false">Q15+X15+AE15+AL15+AS15+AZ15+BG15</f>
        <v>15</v>
      </c>
      <c r="K15" s="57" t="n">
        <f aca="false">R15+Y15+AF15+AM15+AT15+BA15+BH15</f>
        <v>15</v>
      </c>
      <c r="L15" s="57" t="n">
        <f aca="false">S15+Z15+AG15+AN15+AU15+BB15+BI15</f>
        <v>0</v>
      </c>
      <c r="M15" s="58" t="n">
        <f aca="false">T15+AA15+AH15+AO15+AV15+BC15+BJ15</f>
        <v>0</v>
      </c>
      <c r="N15" s="56" t="n">
        <f aca="false">U15+AB15+AI15+AP15+AW15+BD15+BK15</f>
        <v>20</v>
      </c>
      <c r="O15" s="60" t="n">
        <f aca="false">V15+AC15+AJ15+AQ15+AX15+BE15+BL15</f>
        <v>2</v>
      </c>
      <c r="P15" s="115" t="n">
        <v>1</v>
      </c>
      <c r="Q15" s="116" t="n">
        <v>15</v>
      </c>
      <c r="R15" s="117" t="n">
        <v>15</v>
      </c>
      <c r="S15" s="117"/>
      <c r="T15" s="118"/>
      <c r="U15" s="119" t="n">
        <v>20</v>
      </c>
      <c r="V15" s="111" t="n">
        <v>2</v>
      </c>
      <c r="W15" s="108" t="s">
        <v>2</v>
      </c>
      <c r="X15" s="103"/>
      <c r="Y15" s="104"/>
      <c r="Z15" s="104"/>
      <c r="AA15" s="105"/>
      <c r="AB15" s="106"/>
      <c r="AC15" s="107"/>
      <c r="AD15" s="108"/>
      <c r="AE15" s="103"/>
      <c r="AF15" s="104"/>
      <c r="AG15" s="104"/>
      <c r="AH15" s="105"/>
      <c r="AI15" s="106"/>
      <c r="AJ15" s="107"/>
      <c r="AK15" s="108"/>
      <c r="AL15" s="103"/>
      <c r="AM15" s="104"/>
      <c r="AN15" s="104"/>
      <c r="AO15" s="109"/>
      <c r="AP15" s="110"/>
      <c r="AQ15" s="111"/>
      <c r="AR15" s="108"/>
      <c r="AS15" s="103"/>
      <c r="AT15" s="104"/>
      <c r="AU15" s="104"/>
      <c r="AV15" s="105"/>
      <c r="AW15" s="106"/>
      <c r="AX15" s="107"/>
      <c r="AY15" s="108"/>
      <c r="AZ15" s="103"/>
      <c r="BA15" s="104"/>
      <c r="BB15" s="104"/>
      <c r="BC15" s="105"/>
      <c r="BD15" s="106"/>
      <c r="BE15" s="107"/>
      <c r="BF15" s="108"/>
      <c r="BG15" s="81"/>
      <c r="BH15" s="82"/>
      <c r="BI15" s="82"/>
      <c r="BJ15" s="83"/>
      <c r="BK15" s="84"/>
      <c r="BL15" s="85"/>
      <c r="BM15" s="86"/>
      <c r="BN15" s="87" t="n">
        <f aca="false">IF(G15="T",O15,0)</f>
        <v>0</v>
      </c>
      <c r="BO15" s="88" t="n">
        <f aca="false">IF(H15="T",P15,0)</f>
        <v>1</v>
      </c>
      <c r="BP15" s="88" t="n">
        <f aca="false">IF(H15="T",K15+L15+M15,0)</f>
        <v>15</v>
      </c>
      <c r="BQ15" s="88" t="n">
        <f aca="false">IF(E15="T",O15,0)</f>
        <v>0</v>
      </c>
      <c r="BR15" s="89" t="n">
        <f aca="false">IF(F15="T",O15,0)</f>
        <v>0</v>
      </c>
      <c r="BS15" s="87" t="n">
        <f aca="false">IF(N15&gt;0,(SUM(J15:M15)/(I15+N15)*O15),O15)</f>
        <v>1.2</v>
      </c>
      <c r="BT15" s="112" t="n">
        <f aca="false">IF(N15&gt;0,(N15/(I15+N15)*O15),0)</f>
        <v>0.8</v>
      </c>
    </row>
    <row r="16" s="92" customFormat="true" ht="21" hidden="false" customHeight="true" outlineLevel="0" collapsed="false">
      <c r="A16" s="49" t="n">
        <f aca="false">(I16+N16)/O16</f>
        <v>25</v>
      </c>
      <c r="B16" s="50" t="n">
        <v>5</v>
      </c>
      <c r="C16" s="82" t="s">
        <v>60</v>
      </c>
      <c r="D16" s="82" t="s">
        <v>61</v>
      </c>
      <c r="E16" s="104" t="s">
        <v>3</v>
      </c>
      <c r="F16" s="104" t="s">
        <v>3</v>
      </c>
      <c r="G16" s="104" t="s">
        <v>3</v>
      </c>
      <c r="H16" s="109" t="s">
        <v>1</v>
      </c>
      <c r="I16" s="56" t="n">
        <f aca="false">J16+K16+L16+M16</f>
        <v>30</v>
      </c>
      <c r="J16" s="57" t="n">
        <f aca="false">Q16+X16+AE16+AL16+AS16+AZ16+BG16</f>
        <v>15</v>
      </c>
      <c r="K16" s="57" t="n">
        <f aca="false">R16+Y16+AF16+AM16+AT16+BA16+BH16</f>
        <v>0</v>
      </c>
      <c r="L16" s="57" t="n">
        <f aca="false">S16+Z16+AG16+AN16+AU16+BB16+BI16</f>
        <v>15</v>
      </c>
      <c r="M16" s="58" t="n">
        <f aca="false">T16+AA16+AH16+AO16+AV16+BC16+BJ16</f>
        <v>0</v>
      </c>
      <c r="N16" s="56" t="n">
        <f aca="false">U16+AB16+AI16+AP16+AW16+BD16+BK16</f>
        <v>20</v>
      </c>
      <c r="O16" s="60" t="n">
        <f aca="false">V16+AC16+AJ16+AQ16+AX16+BE16+BL16</f>
        <v>2</v>
      </c>
      <c r="P16" s="115" t="n">
        <v>1</v>
      </c>
      <c r="Q16" s="116" t="n">
        <v>15</v>
      </c>
      <c r="R16" s="117"/>
      <c r="S16" s="117" t="n">
        <v>15</v>
      </c>
      <c r="T16" s="118"/>
      <c r="U16" s="119" t="n">
        <v>20</v>
      </c>
      <c r="V16" s="111" t="n">
        <v>2</v>
      </c>
      <c r="W16" s="108" t="s">
        <v>2</v>
      </c>
      <c r="X16" s="103"/>
      <c r="Y16" s="104"/>
      <c r="Z16" s="104"/>
      <c r="AA16" s="105"/>
      <c r="AB16" s="106"/>
      <c r="AC16" s="107"/>
      <c r="AD16" s="108"/>
      <c r="AE16" s="103"/>
      <c r="AF16" s="104"/>
      <c r="AG16" s="104"/>
      <c r="AH16" s="105"/>
      <c r="AI16" s="106"/>
      <c r="AJ16" s="107"/>
      <c r="AK16" s="108"/>
      <c r="AL16" s="103"/>
      <c r="AM16" s="104"/>
      <c r="AN16" s="104"/>
      <c r="AO16" s="109"/>
      <c r="AP16" s="110"/>
      <c r="AQ16" s="111"/>
      <c r="AR16" s="108"/>
      <c r="AS16" s="103"/>
      <c r="AT16" s="104"/>
      <c r="AU16" s="104"/>
      <c r="AV16" s="105"/>
      <c r="AW16" s="106"/>
      <c r="AX16" s="107"/>
      <c r="AY16" s="108"/>
      <c r="AZ16" s="103"/>
      <c r="BA16" s="104"/>
      <c r="BB16" s="104"/>
      <c r="BC16" s="105"/>
      <c r="BD16" s="106"/>
      <c r="BE16" s="107"/>
      <c r="BF16" s="108"/>
      <c r="BG16" s="81"/>
      <c r="BH16" s="82"/>
      <c r="BI16" s="82"/>
      <c r="BJ16" s="83"/>
      <c r="BK16" s="84"/>
      <c r="BL16" s="85"/>
      <c r="BM16" s="86"/>
      <c r="BN16" s="87" t="n">
        <f aca="false">IF(G16="T",O16,0)</f>
        <v>0</v>
      </c>
      <c r="BO16" s="88" t="n">
        <f aca="false">IF(H16="T",P16,0)</f>
        <v>1</v>
      </c>
      <c r="BP16" s="88" t="n">
        <f aca="false">IF(H16="T",K16+L16+M16,0)</f>
        <v>15</v>
      </c>
      <c r="BQ16" s="88" t="n">
        <f aca="false">IF(E16="T",O16,0)</f>
        <v>0</v>
      </c>
      <c r="BR16" s="89" t="n">
        <f aca="false">IF(F16="T",O16,0)</f>
        <v>0</v>
      </c>
      <c r="BS16" s="87" t="n">
        <f aca="false">IF(N16&gt;0,(SUM(J16:M16)/(I16+N16)*O16),O16)</f>
        <v>1.2</v>
      </c>
      <c r="BT16" s="112" t="n">
        <f aca="false">IF(N16&gt;0,(N16/(I16+N16)*O16),0)</f>
        <v>0.8</v>
      </c>
    </row>
    <row r="17" s="92" customFormat="true" ht="21" hidden="false" customHeight="true" outlineLevel="0" collapsed="false">
      <c r="A17" s="49" t="n">
        <f aca="false">(I17+N17)/O17</f>
        <v>25</v>
      </c>
      <c r="B17" s="87" t="n">
        <v>6</v>
      </c>
      <c r="C17" s="82" t="s">
        <v>62</v>
      </c>
      <c r="D17" s="82" t="s">
        <v>63</v>
      </c>
      <c r="E17" s="104" t="s">
        <v>3</v>
      </c>
      <c r="F17" s="104" t="s">
        <v>3</v>
      </c>
      <c r="G17" s="104" t="s">
        <v>3</v>
      </c>
      <c r="H17" s="109" t="s">
        <v>1</v>
      </c>
      <c r="I17" s="56" t="n">
        <f aca="false">J17+K17+L17+M17</f>
        <v>30</v>
      </c>
      <c r="J17" s="57" t="n">
        <f aca="false">Q17+X17+AE17+AL17+AS17+AZ17+BG17</f>
        <v>0</v>
      </c>
      <c r="K17" s="57" t="n">
        <f aca="false">R17+Y17+AF17+AM17+AT17+BA17+BH17</f>
        <v>30</v>
      </c>
      <c r="L17" s="57" t="n">
        <f aca="false">S17+Z17+AG17+AN17+AU17+BB17+BI17</f>
        <v>0</v>
      </c>
      <c r="M17" s="58" t="n">
        <f aca="false">T17+AA17+AH17+AO17+AV17+BC17+BJ17</f>
        <v>0</v>
      </c>
      <c r="N17" s="56" t="n">
        <f aca="false">U17+AB17+AI17+AP17+AW17+BD17+BK17</f>
        <v>20</v>
      </c>
      <c r="O17" s="60" t="n">
        <f aca="false">V17+AC17+AJ17+AQ17+AX17+BE17+BL17</f>
        <v>2</v>
      </c>
      <c r="P17" s="115" t="n">
        <v>2</v>
      </c>
      <c r="Q17" s="116"/>
      <c r="R17" s="117"/>
      <c r="S17" s="117"/>
      <c r="T17" s="118"/>
      <c r="U17" s="119"/>
      <c r="V17" s="111"/>
      <c r="W17" s="108"/>
      <c r="X17" s="103"/>
      <c r="Y17" s="104"/>
      <c r="Z17" s="104"/>
      <c r="AA17" s="105"/>
      <c r="AB17" s="106"/>
      <c r="AC17" s="107"/>
      <c r="AD17" s="108"/>
      <c r="AE17" s="103"/>
      <c r="AF17" s="104"/>
      <c r="AG17" s="104"/>
      <c r="AH17" s="105"/>
      <c r="AI17" s="106"/>
      <c r="AJ17" s="107"/>
      <c r="AK17" s="108"/>
      <c r="AL17" s="103"/>
      <c r="AM17" s="104" t="n">
        <v>30</v>
      </c>
      <c r="AN17" s="104"/>
      <c r="AO17" s="109"/>
      <c r="AP17" s="110" t="n">
        <v>20</v>
      </c>
      <c r="AQ17" s="111" t="n">
        <v>2</v>
      </c>
      <c r="AR17" s="108" t="s">
        <v>2</v>
      </c>
      <c r="AS17" s="103"/>
      <c r="AT17" s="104"/>
      <c r="AU17" s="104"/>
      <c r="AV17" s="105"/>
      <c r="AW17" s="106"/>
      <c r="AX17" s="107"/>
      <c r="AY17" s="108"/>
      <c r="AZ17" s="103"/>
      <c r="BA17" s="104"/>
      <c r="BB17" s="104"/>
      <c r="BC17" s="105"/>
      <c r="BD17" s="106"/>
      <c r="BE17" s="107"/>
      <c r="BF17" s="108"/>
      <c r="BG17" s="81"/>
      <c r="BH17" s="82"/>
      <c r="BI17" s="82"/>
      <c r="BJ17" s="83"/>
      <c r="BK17" s="84"/>
      <c r="BL17" s="85"/>
      <c r="BM17" s="86"/>
      <c r="BN17" s="87" t="n">
        <f aca="false">IF(G17="T",O17,0)</f>
        <v>0</v>
      </c>
      <c r="BO17" s="88" t="n">
        <f aca="false">IF(H17="T",P17,0)</f>
        <v>2</v>
      </c>
      <c r="BP17" s="88" t="n">
        <f aca="false">IF(H17="T",K17+L17+M17,0)</f>
        <v>30</v>
      </c>
      <c r="BQ17" s="88" t="n">
        <f aca="false">IF(E17="T",O17,0)</f>
        <v>0</v>
      </c>
      <c r="BR17" s="89" t="n">
        <f aca="false">IF(F17="T",O17,0)</f>
        <v>0</v>
      </c>
      <c r="BS17" s="87" t="n">
        <f aca="false">IF(N17&gt;0,(SUM(J17:M17)/(I17+N17)*O17),O17)</f>
        <v>1.2</v>
      </c>
      <c r="BT17" s="112" t="n">
        <f aca="false">IF(N17&gt;0,(N17/(I17+N17)*O17),0)</f>
        <v>0.8</v>
      </c>
    </row>
    <row r="18" s="92" customFormat="true" ht="33.75" hidden="false" customHeight="true" outlineLevel="0" collapsed="false">
      <c r="A18" s="49" t="n">
        <f aca="false">(I18+N18)/O18</f>
        <v>25</v>
      </c>
      <c r="B18" s="50" t="n">
        <v>7</v>
      </c>
      <c r="C18" s="113" t="s">
        <v>64</v>
      </c>
      <c r="D18" s="120" t="s">
        <v>65</v>
      </c>
      <c r="E18" s="121" t="s">
        <v>1</v>
      </c>
      <c r="F18" s="104" t="s">
        <v>3</v>
      </c>
      <c r="G18" s="104" t="s">
        <v>3</v>
      </c>
      <c r="H18" s="114" t="s">
        <v>3</v>
      </c>
      <c r="I18" s="56" t="n">
        <f aca="false">J18+K18+L18+M18</f>
        <v>15</v>
      </c>
      <c r="J18" s="57" t="n">
        <f aca="false">Q18+X18+AE18+AL18+AS18+AZ18+BG18</f>
        <v>15</v>
      </c>
      <c r="K18" s="57" t="n">
        <f aca="false">R18+Y18+AF18+AM18+AT18+BA18+BH18</f>
        <v>0</v>
      </c>
      <c r="L18" s="57" t="n">
        <f aca="false">S18+Z18+AG18+AN18+AU18+BB18+BI18</f>
        <v>0</v>
      </c>
      <c r="M18" s="58" t="n">
        <f aca="false">T18+AA18+AH18+AO18+AV18+BC18+BJ18</f>
        <v>0</v>
      </c>
      <c r="N18" s="56" t="n">
        <f aca="false">U18+AB18+AI18+AP18+AW18+BD18+BK18</f>
        <v>10</v>
      </c>
      <c r="O18" s="60" t="n">
        <f aca="false">V18+AC18+AJ18+AQ18+AX18+BE18+BL18</f>
        <v>1</v>
      </c>
      <c r="P18" s="115"/>
      <c r="Q18" s="116"/>
      <c r="R18" s="117"/>
      <c r="S18" s="117"/>
      <c r="T18" s="118"/>
      <c r="U18" s="119"/>
      <c r="V18" s="111"/>
      <c r="W18" s="108"/>
      <c r="X18" s="103" t="n">
        <v>15</v>
      </c>
      <c r="Y18" s="104"/>
      <c r="Z18" s="104"/>
      <c r="AA18" s="105"/>
      <c r="AB18" s="106" t="n">
        <v>10</v>
      </c>
      <c r="AC18" s="107" t="n">
        <v>1</v>
      </c>
      <c r="AD18" s="108" t="s">
        <v>2</v>
      </c>
      <c r="AE18" s="103"/>
      <c r="AF18" s="104"/>
      <c r="AG18" s="104"/>
      <c r="AH18" s="105"/>
      <c r="AI18" s="106"/>
      <c r="AJ18" s="107"/>
      <c r="AK18" s="108"/>
      <c r="AL18" s="103"/>
      <c r="AM18" s="104"/>
      <c r="AN18" s="104"/>
      <c r="AO18" s="109"/>
      <c r="AP18" s="110"/>
      <c r="AQ18" s="111"/>
      <c r="AR18" s="108"/>
      <c r="AS18" s="103"/>
      <c r="AT18" s="104"/>
      <c r="AU18" s="104"/>
      <c r="AV18" s="105"/>
      <c r="AW18" s="106"/>
      <c r="AX18" s="107"/>
      <c r="AY18" s="108"/>
      <c r="AZ18" s="103"/>
      <c r="BA18" s="104"/>
      <c r="BB18" s="104"/>
      <c r="BC18" s="105"/>
      <c r="BD18" s="106"/>
      <c r="BE18" s="107"/>
      <c r="BF18" s="108"/>
      <c r="BG18" s="81"/>
      <c r="BH18" s="82"/>
      <c r="BI18" s="82"/>
      <c r="BJ18" s="83"/>
      <c r="BK18" s="84"/>
      <c r="BL18" s="85"/>
      <c r="BM18" s="86"/>
      <c r="BN18" s="87" t="n">
        <f aca="false">IF(G18="T",O18,0)</f>
        <v>0</v>
      </c>
      <c r="BO18" s="88" t="n">
        <f aca="false">IF(H18="T",P18,0)</f>
        <v>0</v>
      </c>
      <c r="BP18" s="88" t="n">
        <f aca="false">IF(H18="T",K18+L18+M18,0)</f>
        <v>0</v>
      </c>
      <c r="BQ18" s="88" t="n">
        <f aca="false">IF(E18="T",O18,0)</f>
        <v>1</v>
      </c>
      <c r="BR18" s="89" t="n">
        <f aca="false">IF(F18="T",O18,0)</f>
        <v>0</v>
      </c>
      <c r="BS18" s="87" t="n">
        <f aca="false">IF(N18&gt;0,(SUM(J18:M18)/(I18+N18)*O18),O18)</f>
        <v>0.6</v>
      </c>
      <c r="BT18" s="112" t="n">
        <f aca="false">IF(N18&gt;0,(N18/(I18+N18)*O18),0)</f>
        <v>0.4</v>
      </c>
    </row>
    <row r="19" s="92" customFormat="true" ht="21" hidden="false" customHeight="true" outlineLevel="0" collapsed="false">
      <c r="A19" s="49" t="n">
        <f aca="false">(I19+N19)/O19</f>
        <v>25</v>
      </c>
      <c r="B19" s="87" t="n">
        <v>8</v>
      </c>
      <c r="C19" s="82" t="s">
        <v>66</v>
      </c>
      <c r="D19" s="82" t="s">
        <v>67</v>
      </c>
      <c r="E19" s="104" t="s">
        <v>3</v>
      </c>
      <c r="F19" s="104" t="s">
        <v>3</v>
      </c>
      <c r="G19" s="104" t="s">
        <v>3</v>
      </c>
      <c r="H19" s="114" t="s">
        <v>1</v>
      </c>
      <c r="I19" s="56" t="n">
        <f aca="false">J19+K19+L19+M19</f>
        <v>45</v>
      </c>
      <c r="J19" s="57" t="n">
        <f aca="false">Q19+X19+AE19+AL19+AS19+AZ19+BG19</f>
        <v>0</v>
      </c>
      <c r="K19" s="57" t="n">
        <f aca="false">R19+Y19+AF19+AM19+AT19+BA19+BH19</f>
        <v>0</v>
      </c>
      <c r="L19" s="57" t="n">
        <f aca="false">S19+Z19+AG19+AN19+AU19+BB19+BI19</f>
        <v>45</v>
      </c>
      <c r="M19" s="58" t="n">
        <f aca="false">T19+AA19+AH19+AO19+AV19+BC19+BJ19</f>
        <v>0</v>
      </c>
      <c r="N19" s="56" t="n">
        <f aca="false">U19+AB19+AI19+AP19+AW19+BD19+BK19</f>
        <v>30</v>
      </c>
      <c r="O19" s="60" t="n">
        <f aca="false">V19+AC19+AJ19+AQ19+AX19+BE19+BL19</f>
        <v>3</v>
      </c>
      <c r="P19" s="115" t="n">
        <v>3</v>
      </c>
      <c r="Q19" s="116"/>
      <c r="R19" s="117"/>
      <c r="S19" s="117"/>
      <c r="T19" s="118"/>
      <c r="U19" s="119"/>
      <c r="V19" s="111"/>
      <c r="W19" s="108"/>
      <c r="X19" s="103"/>
      <c r="Y19" s="104"/>
      <c r="Z19" s="104"/>
      <c r="AA19" s="105"/>
      <c r="AB19" s="106"/>
      <c r="AC19" s="107"/>
      <c r="AD19" s="108"/>
      <c r="AE19" s="103"/>
      <c r="AF19" s="104"/>
      <c r="AG19" s="104"/>
      <c r="AH19" s="105"/>
      <c r="AI19" s="106"/>
      <c r="AJ19" s="107"/>
      <c r="AK19" s="108"/>
      <c r="AL19" s="103"/>
      <c r="AM19" s="104"/>
      <c r="AN19" s="104"/>
      <c r="AO19" s="109"/>
      <c r="AP19" s="110"/>
      <c r="AQ19" s="111"/>
      <c r="AR19" s="108"/>
      <c r="AS19" s="103"/>
      <c r="AT19" s="104"/>
      <c r="AU19" s="104" t="n">
        <v>30</v>
      </c>
      <c r="AV19" s="105"/>
      <c r="AW19" s="106" t="n">
        <v>20</v>
      </c>
      <c r="AX19" s="107" t="n">
        <v>2</v>
      </c>
      <c r="AY19" s="108" t="s">
        <v>4</v>
      </c>
      <c r="AZ19" s="103"/>
      <c r="BA19" s="104"/>
      <c r="BB19" s="104" t="n">
        <v>15</v>
      </c>
      <c r="BC19" s="105"/>
      <c r="BD19" s="106" t="n">
        <v>10</v>
      </c>
      <c r="BE19" s="107" t="n">
        <v>1</v>
      </c>
      <c r="BF19" s="108" t="s">
        <v>4</v>
      </c>
      <c r="BG19" s="81"/>
      <c r="BH19" s="82"/>
      <c r="BI19" s="82"/>
      <c r="BJ19" s="83"/>
      <c r="BK19" s="84"/>
      <c r="BL19" s="85"/>
      <c r="BM19" s="86"/>
      <c r="BN19" s="87" t="n">
        <f aca="false">IF(G19="T",O19,0)</f>
        <v>0</v>
      </c>
      <c r="BO19" s="88" t="n">
        <f aca="false">IF(H19="T",P19,0)</f>
        <v>3</v>
      </c>
      <c r="BP19" s="88" t="n">
        <f aca="false">IF(H19="T",K19+L19+M19,0)</f>
        <v>45</v>
      </c>
      <c r="BQ19" s="88" t="n">
        <f aca="false">IF(E19="T",O19,0)</f>
        <v>0</v>
      </c>
      <c r="BR19" s="89" t="n">
        <f aca="false">IF(F19="T",O19,0)</f>
        <v>0</v>
      </c>
      <c r="BS19" s="87" t="n">
        <f aca="false">IF(N19&gt;0,(SUM(J19:M19)/(I19+N19)*O19),O19)</f>
        <v>1.8</v>
      </c>
      <c r="BT19" s="112" t="n">
        <f aca="false">IF(N19&gt;0,(N19/(I19+N19)*O19),0)</f>
        <v>1.2</v>
      </c>
    </row>
    <row r="20" s="92" customFormat="true" ht="21" hidden="false" customHeight="true" outlineLevel="0" collapsed="false">
      <c r="A20" s="49" t="n">
        <f aca="false">(I20+N20)/O20</f>
        <v>25</v>
      </c>
      <c r="B20" s="50" t="n">
        <v>9</v>
      </c>
      <c r="C20" s="52" t="s">
        <v>68</v>
      </c>
      <c r="D20" s="82" t="s">
        <v>69</v>
      </c>
      <c r="E20" s="104" t="s">
        <v>3</v>
      </c>
      <c r="F20" s="121" t="s">
        <v>3</v>
      </c>
      <c r="G20" s="104" t="s">
        <v>3</v>
      </c>
      <c r="H20" s="109" t="s">
        <v>1</v>
      </c>
      <c r="I20" s="56" t="n">
        <f aca="false">J20+K20+L20+M20</f>
        <v>75</v>
      </c>
      <c r="J20" s="57" t="n">
        <f aca="false">Q20+X20+AE20+AL20+AS20+AZ20+BG20</f>
        <v>30</v>
      </c>
      <c r="K20" s="57" t="n">
        <f aca="false">R20+Y20+AF20+AM20+AT20+BA20+BH20</f>
        <v>45</v>
      </c>
      <c r="L20" s="57" t="n">
        <f aca="false">S20+Z20+AG20+AN20+AU20+BB20+BI20</f>
        <v>0</v>
      </c>
      <c r="M20" s="58" t="n">
        <f aca="false">T20+AA20+AH20+AO20+AV20+BC20+BJ20</f>
        <v>0</v>
      </c>
      <c r="N20" s="56" t="n">
        <f aca="false">U20+AB20+AI20+AP20+AW20+BD20+BK20</f>
        <v>50</v>
      </c>
      <c r="O20" s="60" t="n">
        <f aca="false">V20+AC20+AJ20+AQ20+AX20+BE20+BL20</f>
        <v>5</v>
      </c>
      <c r="P20" s="115" t="n">
        <v>3</v>
      </c>
      <c r="Q20" s="116" t="n">
        <v>30</v>
      </c>
      <c r="R20" s="117" t="n">
        <v>15</v>
      </c>
      <c r="S20" s="117"/>
      <c r="T20" s="118"/>
      <c r="U20" s="119" t="n">
        <v>30</v>
      </c>
      <c r="V20" s="111" t="n">
        <v>3</v>
      </c>
      <c r="W20" s="108" t="s">
        <v>2</v>
      </c>
      <c r="X20" s="103"/>
      <c r="Y20" s="104" t="n">
        <v>30</v>
      </c>
      <c r="Z20" s="104"/>
      <c r="AA20" s="105"/>
      <c r="AB20" s="106" t="n">
        <v>20</v>
      </c>
      <c r="AC20" s="107" t="n">
        <v>2</v>
      </c>
      <c r="AD20" s="108" t="s">
        <v>0</v>
      </c>
      <c r="AE20" s="103"/>
      <c r="AF20" s="104"/>
      <c r="AG20" s="104"/>
      <c r="AH20" s="105"/>
      <c r="AI20" s="106"/>
      <c r="AJ20" s="107"/>
      <c r="AK20" s="108"/>
      <c r="AL20" s="103"/>
      <c r="AM20" s="104"/>
      <c r="AN20" s="104"/>
      <c r="AO20" s="109"/>
      <c r="AP20" s="110"/>
      <c r="AQ20" s="111"/>
      <c r="AR20" s="108"/>
      <c r="AS20" s="103"/>
      <c r="AT20" s="104"/>
      <c r="AU20" s="104"/>
      <c r="AV20" s="105"/>
      <c r="AW20" s="106"/>
      <c r="AX20" s="107"/>
      <c r="AY20" s="108"/>
      <c r="AZ20" s="103"/>
      <c r="BA20" s="104"/>
      <c r="BB20" s="104"/>
      <c r="BC20" s="105"/>
      <c r="BD20" s="106"/>
      <c r="BE20" s="107"/>
      <c r="BF20" s="108"/>
      <c r="BG20" s="81"/>
      <c r="BH20" s="82"/>
      <c r="BI20" s="82"/>
      <c r="BJ20" s="83"/>
      <c r="BK20" s="84"/>
      <c r="BL20" s="85"/>
      <c r="BM20" s="86"/>
      <c r="BN20" s="87" t="n">
        <f aca="false">IF(G20="T",O20,0)</f>
        <v>0</v>
      </c>
      <c r="BO20" s="88" t="n">
        <f aca="false">IF(H20="T",P20,0)</f>
        <v>3</v>
      </c>
      <c r="BP20" s="88" t="n">
        <f aca="false">IF(H20="T",K20+L20+M20,0)</f>
        <v>45</v>
      </c>
      <c r="BQ20" s="88" t="n">
        <f aca="false">IF(E20="T",O20,0)</f>
        <v>0</v>
      </c>
      <c r="BR20" s="89" t="n">
        <f aca="false">IF(F20="T",O20,0)</f>
        <v>0</v>
      </c>
      <c r="BS20" s="87" t="n">
        <f aca="false">IF(N20&gt;0,(SUM(J20:M20)/(I20+N20)*O20),O20)</f>
        <v>3</v>
      </c>
      <c r="BT20" s="112" t="n">
        <f aca="false">IF(N20&gt;0,(N20/(I20+N20)*O20),0)</f>
        <v>2</v>
      </c>
    </row>
    <row r="21" s="92" customFormat="true" ht="21" hidden="false" customHeight="true" outlineLevel="0" collapsed="false">
      <c r="A21" s="49" t="n">
        <f aca="false">(I21+N21)/O21</f>
        <v>25</v>
      </c>
      <c r="B21" s="87" t="n">
        <v>10</v>
      </c>
      <c r="C21" s="52" t="s">
        <v>70</v>
      </c>
      <c r="D21" s="82" t="s">
        <v>71</v>
      </c>
      <c r="E21" s="104" t="s">
        <v>3</v>
      </c>
      <c r="F21" s="104" t="s">
        <v>3</v>
      </c>
      <c r="G21" s="104" t="s">
        <v>3</v>
      </c>
      <c r="H21" s="109" t="s">
        <v>1</v>
      </c>
      <c r="I21" s="56" t="n">
        <f aca="false">J21+K21+L21+M21</f>
        <v>60</v>
      </c>
      <c r="J21" s="57" t="n">
        <f aca="false">Q21+X21+AE21+AL21+AS21+AZ21+BG21</f>
        <v>30</v>
      </c>
      <c r="K21" s="57" t="n">
        <f aca="false">R21+Y21+AF21+AM21+AT21+BA21+BH21</f>
        <v>30</v>
      </c>
      <c r="L21" s="57" t="n">
        <f aca="false">S21+Z21+AG21+AN21+AU21+BB21+BI21</f>
        <v>0</v>
      </c>
      <c r="M21" s="58" t="n">
        <f aca="false">T21+AA21+AH21+AO21+AV21+BC21+BJ21</f>
        <v>0</v>
      </c>
      <c r="N21" s="56" t="n">
        <f aca="false">U21+AB21+AI21+AP21+AW21+BD21+BK21</f>
        <v>40</v>
      </c>
      <c r="O21" s="60" t="n">
        <f aca="false">V21+AC21+AJ21+AQ21+AX21+BE21+BL21</f>
        <v>4</v>
      </c>
      <c r="P21" s="115" t="n">
        <v>2</v>
      </c>
      <c r="Q21" s="116"/>
      <c r="R21" s="117"/>
      <c r="S21" s="117"/>
      <c r="T21" s="118"/>
      <c r="U21" s="119"/>
      <c r="V21" s="111"/>
      <c r="W21" s="108"/>
      <c r="X21" s="103"/>
      <c r="Y21" s="104"/>
      <c r="Z21" s="104"/>
      <c r="AA21" s="105"/>
      <c r="AB21" s="106"/>
      <c r="AC21" s="107"/>
      <c r="AD21" s="108"/>
      <c r="AE21" s="103" t="n">
        <v>15</v>
      </c>
      <c r="AF21" s="104" t="n">
        <v>15</v>
      </c>
      <c r="AG21" s="104"/>
      <c r="AH21" s="105"/>
      <c r="AI21" s="106" t="n">
        <v>20</v>
      </c>
      <c r="AJ21" s="107" t="n">
        <v>2</v>
      </c>
      <c r="AK21" s="108" t="s">
        <v>2</v>
      </c>
      <c r="AL21" s="103" t="n">
        <v>15</v>
      </c>
      <c r="AM21" s="104" t="n">
        <v>15</v>
      </c>
      <c r="AN21" s="104"/>
      <c r="AO21" s="109"/>
      <c r="AP21" s="110" t="n">
        <v>20</v>
      </c>
      <c r="AQ21" s="111" t="n">
        <v>2</v>
      </c>
      <c r="AR21" s="108" t="s">
        <v>0</v>
      </c>
      <c r="AS21" s="103"/>
      <c r="AT21" s="104"/>
      <c r="AU21" s="104"/>
      <c r="AV21" s="105"/>
      <c r="AW21" s="106"/>
      <c r="AX21" s="107"/>
      <c r="AY21" s="108"/>
      <c r="AZ21" s="103"/>
      <c r="BA21" s="104"/>
      <c r="BB21" s="104"/>
      <c r="BC21" s="105"/>
      <c r="BD21" s="106"/>
      <c r="BE21" s="107"/>
      <c r="BF21" s="108"/>
      <c r="BG21" s="81"/>
      <c r="BH21" s="82"/>
      <c r="BI21" s="82"/>
      <c r="BJ21" s="83"/>
      <c r="BK21" s="84"/>
      <c r="BL21" s="85"/>
      <c r="BM21" s="86"/>
      <c r="BN21" s="87" t="n">
        <f aca="false">IF(G21="T",O21,0)</f>
        <v>0</v>
      </c>
      <c r="BO21" s="88" t="n">
        <f aca="false">IF(H21="T",P21,0)</f>
        <v>2</v>
      </c>
      <c r="BP21" s="88" t="n">
        <f aca="false">IF(H21="T",K21+L21+M21,0)</f>
        <v>30</v>
      </c>
      <c r="BQ21" s="88" t="n">
        <f aca="false">IF(E21="T",O21,0)</f>
        <v>0</v>
      </c>
      <c r="BR21" s="89" t="n">
        <f aca="false">IF(F21="T",O21,0)</f>
        <v>0</v>
      </c>
      <c r="BS21" s="87" t="n">
        <f aca="false">IF(N21&gt;0,(SUM(J21:M21)/(I21+N21)*O21),O21)</f>
        <v>2.4</v>
      </c>
      <c r="BT21" s="112" t="n">
        <f aca="false">IF(N21&gt;0,(N21/(I21+N21)*O21),0)</f>
        <v>1.6</v>
      </c>
    </row>
    <row r="22" s="92" customFormat="true" ht="33.75" hidden="false" customHeight="true" outlineLevel="0" collapsed="false">
      <c r="A22" s="49" t="n">
        <f aca="false">(I22+N22)/O22</f>
        <v>25</v>
      </c>
      <c r="B22" s="50" t="n">
        <v>11</v>
      </c>
      <c r="C22" s="120" t="s">
        <v>72</v>
      </c>
      <c r="D22" s="113" t="s">
        <v>73</v>
      </c>
      <c r="E22" s="104" t="s">
        <v>3</v>
      </c>
      <c r="F22" s="104" t="s">
        <v>3</v>
      </c>
      <c r="G22" s="121" t="s">
        <v>1</v>
      </c>
      <c r="H22" s="109" t="s">
        <v>1</v>
      </c>
      <c r="I22" s="56" t="n">
        <f aca="false">J22+K22+L22+M22</f>
        <v>60</v>
      </c>
      <c r="J22" s="57" t="n">
        <f aca="false">Q22+X22+AE22+AL22+AS22+AZ22+BG22</f>
        <v>30</v>
      </c>
      <c r="K22" s="57" t="n">
        <f aca="false">R22+Y22+AF22+AM22+AT22+BA22+BH22</f>
        <v>30</v>
      </c>
      <c r="L22" s="57" t="n">
        <f aca="false">S22+Z22+AG22+AN22+AU22+BB22+BI22</f>
        <v>0</v>
      </c>
      <c r="M22" s="58" t="n">
        <f aca="false">T22+AA22+AH22+AO22+AV22+BC22+BJ22</f>
        <v>0</v>
      </c>
      <c r="N22" s="56" t="n">
        <f aca="false">U22+AB22+AI22+AP22+AW22+BD22+BK22</f>
        <v>40</v>
      </c>
      <c r="O22" s="60" t="n">
        <f aca="false">V22+AC22+AJ22+AQ22+AX22+BE22+BL22</f>
        <v>4</v>
      </c>
      <c r="P22" s="115" t="n">
        <v>2</v>
      </c>
      <c r="Q22" s="116"/>
      <c r="R22" s="117"/>
      <c r="S22" s="117"/>
      <c r="T22" s="118"/>
      <c r="U22" s="119"/>
      <c r="V22" s="111"/>
      <c r="W22" s="108"/>
      <c r="X22" s="103"/>
      <c r="Y22" s="104"/>
      <c r="Z22" s="104"/>
      <c r="AA22" s="105"/>
      <c r="AB22" s="106"/>
      <c r="AC22" s="107"/>
      <c r="AD22" s="108"/>
      <c r="AE22" s="103" t="n">
        <v>15</v>
      </c>
      <c r="AF22" s="104" t="n">
        <v>15</v>
      </c>
      <c r="AG22" s="104"/>
      <c r="AH22" s="105"/>
      <c r="AI22" s="106" t="n">
        <v>20</v>
      </c>
      <c r="AJ22" s="107" t="n">
        <v>2</v>
      </c>
      <c r="AK22" s="108" t="s">
        <v>2</v>
      </c>
      <c r="AL22" s="103" t="n">
        <v>15</v>
      </c>
      <c r="AM22" s="104" t="n">
        <v>15</v>
      </c>
      <c r="AN22" s="104"/>
      <c r="AO22" s="109"/>
      <c r="AP22" s="110" t="n">
        <v>20</v>
      </c>
      <c r="AQ22" s="111" t="n">
        <v>2</v>
      </c>
      <c r="AR22" s="108" t="s">
        <v>2</v>
      </c>
      <c r="AS22" s="103"/>
      <c r="AT22" s="104"/>
      <c r="AU22" s="104"/>
      <c r="AV22" s="105"/>
      <c r="AW22" s="106"/>
      <c r="AX22" s="107"/>
      <c r="AY22" s="108"/>
      <c r="AZ22" s="103"/>
      <c r="BA22" s="104"/>
      <c r="BB22" s="104"/>
      <c r="BC22" s="105"/>
      <c r="BD22" s="106"/>
      <c r="BE22" s="107"/>
      <c r="BF22" s="108"/>
      <c r="BG22" s="81"/>
      <c r="BH22" s="82"/>
      <c r="BI22" s="82"/>
      <c r="BJ22" s="83"/>
      <c r="BK22" s="84"/>
      <c r="BL22" s="85"/>
      <c r="BM22" s="86"/>
      <c r="BN22" s="87" t="n">
        <f aca="false">IF(G22="T",O22,0)</f>
        <v>4</v>
      </c>
      <c r="BO22" s="88" t="n">
        <f aca="false">IF(H22="T",P22,0)</f>
        <v>2</v>
      </c>
      <c r="BP22" s="88" t="n">
        <f aca="false">IF(H22="T",K22+L22+M22,0)</f>
        <v>30</v>
      </c>
      <c r="BQ22" s="88" t="n">
        <f aca="false">IF(E22="T",O22,0)</f>
        <v>0</v>
      </c>
      <c r="BR22" s="89" t="n">
        <f aca="false">IF(F22="T",O22,0)</f>
        <v>0</v>
      </c>
      <c r="BS22" s="87" t="n">
        <f aca="false">IF(N22&gt;0,(SUM(J22:M22)/(I22+N22)*O22),O22)</f>
        <v>2.4</v>
      </c>
      <c r="BT22" s="112" t="n">
        <f aca="false">IF(N22&gt;0,(N22/(I22+N22)*O22),0)</f>
        <v>1.6</v>
      </c>
    </row>
    <row r="23" s="92" customFormat="true" ht="21" hidden="false" customHeight="true" outlineLevel="0" collapsed="false">
      <c r="A23" s="49" t="n">
        <f aca="false">(I23+N23)/O23</f>
        <v>25</v>
      </c>
      <c r="B23" s="87" t="n">
        <v>12</v>
      </c>
      <c r="C23" s="52" t="s">
        <v>74</v>
      </c>
      <c r="D23" s="82" t="s">
        <v>75</v>
      </c>
      <c r="E23" s="104" t="s">
        <v>3</v>
      </c>
      <c r="F23" s="104" t="s">
        <v>3</v>
      </c>
      <c r="G23" s="121" t="s">
        <v>3</v>
      </c>
      <c r="H23" s="109" t="s">
        <v>1</v>
      </c>
      <c r="I23" s="56" t="n">
        <f aca="false">J23+K23+L23+M23</f>
        <v>30</v>
      </c>
      <c r="J23" s="57" t="n">
        <f aca="false">Q23+X23+AE23+AL23+AS23+AZ23+BG23</f>
        <v>15</v>
      </c>
      <c r="K23" s="57" t="n">
        <f aca="false">R23+Y23+AF23+AM23+AT23+BA23+BH23</f>
        <v>15</v>
      </c>
      <c r="L23" s="57" t="n">
        <f aca="false">S23+Z23+AG23+AN23+AU23+BB23+BI23</f>
        <v>0</v>
      </c>
      <c r="M23" s="58" t="n">
        <f aca="false">T23+AA23+AH23+AO23+AV23+BC23+BJ23</f>
        <v>0</v>
      </c>
      <c r="N23" s="56" t="n">
        <f aca="false">U23+AB23+AI23+AP23+AW23+BD23+BK23</f>
        <v>20</v>
      </c>
      <c r="O23" s="60" t="n">
        <f aca="false">V23+AC23+AJ23+AQ23+AX23+BE23+BL23</f>
        <v>2</v>
      </c>
      <c r="P23" s="115" t="n">
        <v>1</v>
      </c>
      <c r="Q23" s="116"/>
      <c r="R23" s="117"/>
      <c r="S23" s="117"/>
      <c r="T23" s="118"/>
      <c r="U23" s="119"/>
      <c r="V23" s="111"/>
      <c r="W23" s="108"/>
      <c r="X23" s="103"/>
      <c r="Y23" s="104"/>
      <c r="Z23" s="104"/>
      <c r="AA23" s="105"/>
      <c r="AB23" s="106"/>
      <c r="AC23" s="107"/>
      <c r="AD23" s="108"/>
      <c r="AE23" s="103"/>
      <c r="AF23" s="104"/>
      <c r="AG23" s="104"/>
      <c r="AH23" s="105"/>
      <c r="AI23" s="106"/>
      <c r="AJ23" s="107"/>
      <c r="AK23" s="108"/>
      <c r="AL23" s="103" t="n">
        <v>15</v>
      </c>
      <c r="AM23" s="104" t="n">
        <v>15</v>
      </c>
      <c r="AN23" s="104"/>
      <c r="AO23" s="109"/>
      <c r="AP23" s="110" t="n">
        <v>20</v>
      </c>
      <c r="AQ23" s="111" t="n">
        <v>2</v>
      </c>
      <c r="AR23" s="108" t="s">
        <v>0</v>
      </c>
      <c r="AS23" s="103"/>
      <c r="AT23" s="104"/>
      <c r="AU23" s="104"/>
      <c r="AV23" s="105"/>
      <c r="AW23" s="106"/>
      <c r="AX23" s="107"/>
      <c r="AY23" s="108"/>
      <c r="AZ23" s="103"/>
      <c r="BA23" s="104"/>
      <c r="BB23" s="104"/>
      <c r="BC23" s="105"/>
      <c r="BD23" s="106"/>
      <c r="BE23" s="107"/>
      <c r="BF23" s="108"/>
      <c r="BG23" s="81"/>
      <c r="BH23" s="82"/>
      <c r="BI23" s="82"/>
      <c r="BJ23" s="83"/>
      <c r="BK23" s="84"/>
      <c r="BL23" s="85"/>
      <c r="BM23" s="86"/>
      <c r="BN23" s="87" t="n">
        <f aca="false">IF(G23="T",O23,0)</f>
        <v>0</v>
      </c>
      <c r="BO23" s="88" t="n">
        <f aca="false">IF(H23="T",P23,0)</f>
        <v>1</v>
      </c>
      <c r="BP23" s="88" t="n">
        <f aca="false">IF(H23="T",K23+L23+M23,0)</f>
        <v>15</v>
      </c>
      <c r="BQ23" s="88" t="n">
        <f aca="false">IF(E23="T",O23,0)</f>
        <v>0</v>
      </c>
      <c r="BR23" s="89" t="n">
        <f aca="false">IF(F23="T",O23,0)</f>
        <v>0</v>
      </c>
      <c r="BS23" s="87" t="n">
        <f aca="false">IF(N23&gt;0,(SUM(J23:M23)/(I23+N23)*O23),O23)</f>
        <v>1.2</v>
      </c>
      <c r="BT23" s="112" t="n">
        <f aca="false">IF(N23&gt;0,(N23/(I23+N23)*O23),0)</f>
        <v>0.8</v>
      </c>
    </row>
    <row r="24" s="92" customFormat="true" ht="33.75" hidden="false" customHeight="true" outlineLevel="0" collapsed="false">
      <c r="A24" s="49" t="n">
        <f aca="false">(I24+N24)/O24</f>
        <v>25</v>
      </c>
      <c r="B24" s="50" t="n">
        <v>13</v>
      </c>
      <c r="C24" s="120" t="s">
        <v>76</v>
      </c>
      <c r="D24" s="113" t="s">
        <v>77</v>
      </c>
      <c r="E24" s="121" t="s">
        <v>1</v>
      </c>
      <c r="F24" s="104" t="s">
        <v>3</v>
      </c>
      <c r="G24" s="121" t="s">
        <v>1</v>
      </c>
      <c r="H24" s="109" t="s">
        <v>3</v>
      </c>
      <c r="I24" s="56" t="n">
        <f aca="false">J24+K24+L24+M24</f>
        <v>30</v>
      </c>
      <c r="J24" s="57" t="n">
        <f aca="false">Q24+X24+AE24+AL24+AS24+AZ24+BG24</f>
        <v>30</v>
      </c>
      <c r="K24" s="57" t="n">
        <f aca="false">R24+Y24+AF24+AM24+AT24+BA24+BH24</f>
        <v>0</v>
      </c>
      <c r="L24" s="57" t="n">
        <f aca="false">S24+Z24+AG24+AN24+AU24+BB24+BI24</f>
        <v>0</v>
      </c>
      <c r="M24" s="58" t="n">
        <f aca="false">T24+AA24+AH24+AO24+AV24+BC24+BJ24</f>
        <v>0</v>
      </c>
      <c r="N24" s="56" t="n">
        <f aca="false">U24+AB24+AI24+AP24+AW24+BD24+BK24</f>
        <v>20</v>
      </c>
      <c r="O24" s="60" t="n">
        <f aca="false">V24+AC24+AJ24+AQ24+AX24+BE24+BL24</f>
        <v>2</v>
      </c>
      <c r="P24" s="115"/>
      <c r="Q24" s="116"/>
      <c r="R24" s="117"/>
      <c r="S24" s="117"/>
      <c r="T24" s="118"/>
      <c r="U24" s="119"/>
      <c r="V24" s="111"/>
      <c r="W24" s="108"/>
      <c r="X24" s="103"/>
      <c r="Y24" s="104"/>
      <c r="Z24" s="104"/>
      <c r="AA24" s="105"/>
      <c r="AB24" s="106"/>
      <c r="AC24" s="107"/>
      <c r="AD24" s="108"/>
      <c r="AE24" s="103"/>
      <c r="AF24" s="104"/>
      <c r="AG24" s="104"/>
      <c r="AH24" s="105"/>
      <c r="AI24" s="106"/>
      <c r="AJ24" s="107"/>
      <c r="AK24" s="108"/>
      <c r="AL24" s="103" t="n">
        <v>30</v>
      </c>
      <c r="AM24" s="104"/>
      <c r="AN24" s="104"/>
      <c r="AO24" s="109"/>
      <c r="AP24" s="110" t="n">
        <v>20</v>
      </c>
      <c r="AQ24" s="111" t="n">
        <v>2</v>
      </c>
      <c r="AR24" s="108" t="s">
        <v>2</v>
      </c>
      <c r="AS24" s="103"/>
      <c r="AT24" s="104"/>
      <c r="AU24" s="104"/>
      <c r="AV24" s="105"/>
      <c r="AW24" s="106"/>
      <c r="AX24" s="107"/>
      <c r="AY24" s="108"/>
      <c r="AZ24" s="103"/>
      <c r="BA24" s="104"/>
      <c r="BB24" s="104"/>
      <c r="BC24" s="105"/>
      <c r="BD24" s="106"/>
      <c r="BE24" s="107"/>
      <c r="BF24" s="108"/>
      <c r="BG24" s="81"/>
      <c r="BH24" s="82"/>
      <c r="BI24" s="82"/>
      <c r="BJ24" s="83"/>
      <c r="BK24" s="84"/>
      <c r="BL24" s="85"/>
      <c r="BM24" s="86"/>
      <c r="BN24" s="87" t="n">
        <f aca="false">IF(G24="T",O24,0)</f>
        <v>2</v>
      </c>
      <c r="BO24" s="88" t="n">
        <f aca="false">IF(H24="T",P24,0)</f>
        <v>0</v>
      </c>
      <c r="BP24" s="88" t="n">
        <f aca="false">IF(H24="T",K24+L24+M24,0)</f>
        <v>0</v>
      </c>
      <c r="BQ24" s="88" t="n">
        <f aca="false">IF(E24="T",O24,0)</f>
        <v>2</v>
      </c>
      <c r="BR24" s="89" t="n">
        <f aca="false">IF(F24="T",O24,0)</f>
        <v>0</v>
      </c>
      <c r="BS24" s="87" t="n">
        <f aca="false">IF(N24&gt;0,(SUM(J24:M24)/(I24+N24)*O24),O24)</f>
        <v>1.2</v>
      </c>
      <c r="BT24" s="112" t="n">
        <f aca="false">IF(N24&gt;0,(N24/(I24+N24)*O24),0)</f>
        <v>0.8</v>
      </c>
    </row>
    <row r="25" s="92" customFormat="true" ht="33.75" hidden="false" customHeight="true" outlineLevel="0" collapsed="false">
      <c r="A25" s="49" t="n">
        <f aca="false">(I25+N25)/O25</f>
        <v>25</v>
      </c>
      <c r="B25" s="87" t="n">
        <v>14</v>
      </c>
      <c r="C25" s="120" t="s">
        <v>78</v>
      </c>
      <c r="D25" s="82" t="s">
        <v>79</v>
      </c>
      <c r="E25" s="104" t="s">
        <v>3</v>
      </c>
      <c r="F25" s="121" t="s">
        <v>3</v>
      </c>
      <c r="G25" s="104" t="s">
        <v>3</v>
      </c>
      <c r="H25" s="109" t="s">
        <v>1</v>
      </c>
      <c r="I25" s="56" t="n">
        <f aca="false">J25+K25+L25+M25</f>
        <v>45</v>
      </c>
      <c r="J25" s="57" t="n">
        <f aca="false">Q25+X25+AE25+AL25+AS25+AZ25+BG25</f>
        <v>30</v>
      </c>
      <c r="K25" s="57" t="n">
        <f aca="false">R25+Y25+AF25+AM25+AT25+BA25+BH25</f>
        <v>15</v>
      </c>
      <c r="L25" s="57" t="n">
        <f aca="false">S25+Z25+AG25+AN25+AU25+BB25+BI25</f>
        <v>0</v>
      </c>
      <c r="M25" s="58" t="n">
        <f aca="false">T25+AA25+AH25+AO25+AV25+BC25+BJ25</f>
        <v>0</v>
      </c>
      <c r="N25" s="56" t="n">
        <f aca="false">U25+AB25+AI25+AP25+AW25+BD25+BK25</f>
        <v>30</v>
      </c>
      <c r="O25" s="60" t="n">
        <f aca="false">V25+AC25+AJ25+AQ25+AX25+BE25+BL25</f>
        <v>3</v>
      </c>
      <c r="P25" s="115" t="n">
        <v>1</v>
      </c>
      <c r="Q25" s="116" t="n">
        <v>30</v>
      </c>
      <c r="R25" s="117" t="n">
        <v>15</v>
      </c>
      <c r="S25" s="117"/>
      <c r="T25" s="118"/>
      <c r="U25" s="122" t="n">
        <v>30</v>
      </c>
      <c r="V25" s="111" t="n">
        <v>3</v>
      </c>
      <c r="W25" s="108" t="s">
        <v>0</v>
      </c>
      <c r="X25" s="103"/>
      <c r="Y25" s="104"/>
      <c r="Z25" s="104"/>
      <c r="AA25" s="105"/>
      <c r="AB25" s="106"/>
      <c r="AC25" s="107"/>
      <c r="AD25" s="108"/>
      <c r="AE25" s="103"/>
      <c r="AF25" s="104"/>
      <c r="AG25" s="104"/>
      <c r="AH25" s="105"/>
      <c r="AI25" s="106"/>
      <c r="AJ25" s="107"/>
      <c r="AK25" s="108"/>
      <c r="AL25" s="103"/>
      <c r="AM25" s="104"/>
      <c r="AN25" s="104"/>
      <c r="AO25" s="109"/>
      <c r="AP25" s="110"/>
      <c r="AQ25" s="111"/>
      <c r="AR25" s="108"/>
      <c r="AS25" s="103"/>
      <c r="AT25" s="104"/>
      <c r="AU25" s="104"/>
      <c r="AV25" s="105"/>
      <c r="AW25" s="106"/>
      <c r="AX25" s="107"/>
      <c r="AY25" s="108"/>
      <c r="AZ25" s="103"/>
      <c r="BA25" s="104"/>
      <c r="BB25" s="104"/>
      <c r="BC25" s="105"/>
      <c r="BD25" s="106"/>
      <c r="BE25" s="107"/>
      <c r="BF25" s="108"/>
      <c r="BG25" s="81"/>
      <c r="BH25" s="82"/>
      <c r="BI25" s="82"/>
      <c r="BJ25" s="83"/>
      <c r="BK25" s="84"/>
      <c r="BL25" s="85"/>
      <c r="BM25" s="86"/>
      <c r="BN25" s="87" t="n">
        <f aca="false">IF(G25="T",O25,0)</f>
        <v>0</v>
      </c>
      <c r="BO25" s="88" t="n">
        <f aca="false">IF(H25="T",P25,0)</f>
        <v>1</v>
      </c>
      <c r="BP25" s="88" t="n">
        <f aca="false">IF(H25="T",K25+L25+M25,0)</f>
        <v>15</v>
      </c>
      <c r="BQ25" s="88" t="n">
        <f aca="false">IF(E25="T",O25,0)</f>
        <v>0</v>
      </c>
      <c r="BR25" s="89" t="n">
        <f aca="false">IF(F25="T",O25,0)</f>
        <v>0</v>
      </c>
      <c r="BS25" s="87" t="n">
        <f aca="false">IF(N25&gt;0,(SUM(J25:M25)/(I25+N25)*O25),O25)</f>
        <v>1.8</v>
      </c>
      <c r="BT25" s="112" t="n">
        <f aca="false">IF(N25&gt;0,(N25/(I25+N25)*O25),0)</f>
        <v>1.2</v>
      </c>
    </row>
    <row r="26" s="92" customFormat="true" ht="21" hidden="false" customHeight="true" outlineLevel="0" collapsed="false">
      <c r="A26" s="49" t="n">
        <f aca="false">(I26+N26)/O26</f>
        <v>25</v>
      </c>
      <c r="B26" s="50" t="n">
        <v>15</v>
      </c>
      <c r="C26" s="52" t="s">
        <v>80</v>
      </c>
      <c r="D26" s="82" t="s">
        <v>81</v>
      </c>
      <c r="E26" s="104" t="s">
        <v>3</v>
      </c>
      <c r="F26" s="104" t="s">
        <v>3</v>
      </c>
      <c r="G26" s="104" t="s">
        <v>3</v>
      </c>
      <c r="H26" s="109" t="s">
        <v>3</v>
      </c>
      <c r="I26" s="56" t="n">
        <f aca="false">J26+K26+L26+M26</f>
        <v>30</v>
      </c>
      <c r="J26" s="57" t="n">
        <f aca="false">Q26+X26+AE26+AL26+AS26+AZ26+BG26</f>
        <v>30</v>
      </c>
      <c r="K26" s="57" t="n">
        <f aca="false">R26+Y26+AF26+AM26+AT26+BA26+BH26</f>
        <v>0</v>
      </c>
      <c r="L26" s="57" t="n">
        <f aca="false">S26+Z26+AG26+AN26+AU26+BB26+BI26</f>
        <v>0</v>
      </c>
      <c r="M26" s="58" t="n">
        <f aca="false">T26+AA26+AH26+AO26+AV26+BC26+BJ26</f>
        <v>0</v>
      </c>
      <c r="N26" s="56" t="n">
        <f aca="false">U26+AB26+AI26+AP26+AW26+BD26+BK26</f>
        <v>20</v>
      </c>
      <c r="O26" s="60" t="n">
        <f aca="false">V26+AC26+AJ26+AQ26+AX26+BE26+BL26</f>
        <v>2</v>
      </c>
      <c r="P26" s="115"/>
      <c r="Q26" s="116"/>
      <c r="R26" s="117"/>
      <c r="S26" s="117"/>
      <c r="T26" s="118"/>
      <c r="U26" s="119"/>
      <c r="V26" s="111"/>
      <c r="W26" s="108"/>
      <c r="X26" s="103"/>
      <c r="Y26" s="104"/>
      <c r="Z26" s="104"/>
      <c r="AA26" s="105"/>
      <c r="AB26" s="106"/>
      <c r="AC26" s="107"/>
      <c r="AD26" s="108"/>
      <c r="AE26" s="103"/>
      <c r="AF26" s="104"/>
      <c r="AG26" s="104"/>
      <c r="AH26" s="105"/>
      <c r="AI26" s="106"/>
      <c r="AJ26" s="107"/>
      <c r="AK26" s="108"/>
      <c r="AL26" s="103"/>
      <c r="AM26" s="104"/>
      <c r="AN26" s="104"/>
      <c r="AO26" s="109"/>
      <c r="AP26" s="110"/>
      <c r="AQ26" s="111"/>
      <c r="AR26" s="108"/>
      <c r="AS26" s="103"/>
      <c r="AT26" s="104"/>
      <c r="AU26" s="104"/>
      <c r="AV26" s="105"/>
      <c r="AW26" s="106"/>
      <c r="AX26" s="107"/>
      <c r="AY26" s="108"/>
      <c r="AZ26" s="103" t="n">
        <v>30</v>
      </c>
      <c r="BA26" s="104"/>
      <c r="BB26" s="104"/>
      <c r="BC26" s="105"/>
      <c r="BD26" s="106" t="n">
        <v>20</v>
      </c>
      <c r="BE26" s="107" t="n">
        <v>2</v>
      </c>
      <c r="BF26" s="108" t="s">
        <v>2</v>
      </c>
      <c r="BG26" s="81"/>
      <c r="BH26" s="82"/>
      <c r="BI26" s="82"/>
      <c r="BJ26" s="83"/>
      <c r="BK26" s="84"/>
      <c r="BL26" s="85"/>
      <c r="BM26" s="86"/>
      <c r="BN26" s="87" t="n">
        <f aca="false">IF(G26="T",O26,0)</f>
        <v>0</v>
      </c>
      <c r="BO26" s="88" t="n">
        <f aca="false">IF(H26="T",P26,0)</f>
        <v>0</v>
      </c>
      <c r="BP26" s="88" t="n">
        <f aca="false">IF(H26="T",K26+L26+M26,0)</f>
        <v>0</v>
      </c>
      <c r="BQ26" s="88" t="n">
        <f aca="false">IF(E26="T",O26,0)</f>
        <v>0</v>
      </c>
      <c r="BR26" s="89" t="n">
        <f aca="false">IF(F26="T",O26,0)</f>
        <v>0</v>
      </c>
      <c r="BS26" s="87" t="n">
        <f aca="false">IF(N26&gt;0,(SUM(J26:M26)/(I26+N26)*O26),O26)</f>
        <v>1.2</v>
      </c>
      <c r="BT26" s="112" t="n">
        <f aca="false">IF(N26&gt;0,(N26/(I26+N26)*O26),0)</f>
        <v>0.8</v>
      </c>
    </row>
    <row r="27" s="92" customFormat="true" ht="21" hidden="false" customHeight="true" outlineLevel="0" collapsed="false">
      <c r="A27" s="49" t="n">
        <f aca="false">(I27+N27)/O27</f>
        <v>25</v>
      </c>
      <c r="B27" s="87" t="n">
        <v>16</v>
      </c>
      <c r="C27" s="82" t="s">
        <v>82</v>
      </c>
      <c r="D27" s="82" t="s">
        <v>83</v>
      </c>
      <c r="E27" s="104" t="s">
        <v>3</v>
      </c>
      <c r="F27" s="104" t="s">
        <v>3</v>
      </c>
      <c r="G27" s="104" t="s">
        <v>3</v>
      </c>
      <c r="H27" s="109" t="s">
        <v>1</v>
      </c>
      <c r="I27" s="56" t="n">
        <f aca="false">J27+K27+L27+M27</f>
        <v>30</v>
      </c>
      <c r="J27" s="57" t="n">
        <f aca="false">Q27+X27+AE27+AL27+AS27+AZ27+BG27</f>
        <v>15</v>
      </c>
      <c r="K27" s="57" t="n">
        <f aca="false">R27+Y27+AF27+AM27+AT27+BA27+BH27</f>
        <v>15</v>
      </c>
      <c r="L27" s="57" t="n">
        <f aca="false">S27+Z27+AG27+AN27+AU27+BB27+BI27</f>
        <v>0</v>
      </c>
      <c r="M27" s="58" t="n">
        <f aca="false">T27+AA27+AH27+AO27+AV27+BC27+BJ27</f>
        <v>0</v>
      </c>
      <c r="N27" s="56" t="n">
        <f aca="false">U27+AB27+AI27+AP27+AW27+BD27+BK27</f>
        <v>20</v>
      </c>
      <c r="O27" s="60" t="n">
        <f aca="false">V27+AC27+AJ27+AQ27+AX27+BE27+BL27</f>
        <v>2</v>
      </c>
      <c r="P27" s="115" t="n">
        <v>1</v>
      </c>
      <c r="Q27" s="116" t="n">
        <v>15</v>
      </c>
      <c r="R27" s="117" t="n">
        <v>15</v>
      </c>
      <c r="S27" s="117"/>
      <c r="T27" s="118"/>
      <c r="U27" s="119" t="n">
        <v>20</v>
      </c>
      <c r="V27" s="111" t="n">
        <v>2</v>
      </c>
      <c r="W27" s="108" t="s">
        <v>0</v>
      </c>
      <c r="X27" s="103"/>
      <c r="Y27" s="104"/>
      <c r="Z27" s="104"/>
      <c r="AA27" s="105"/>
      <c r="AB27" s="106"/>
      <c r="AC27" s="107"/>
      <c r="AD27" s="108"/>
      <c r="AE27" s="103"/>
      <c r="AF27" s="104"/>
      <c r="AG27" s="104"/>
      <c r="AH27" s="105"/>
      <c r="AI27" s="106"/>
      <c r="AJ27" s="107"/>
      <c r="AK27" s="108"/>
      <c r="AL27" s="103"/>
      <c r="AM27" s="104"/>
      <c r="AN27" s="104"/>
      <c r="AO27" s="109"/>
      <c r="AP27" s="110"/>
      <c r="AQ27" s="111"/>
      <c r="AR27" s="108"/>
      <c r="AS27" s="103"/>
      <c r="AT27" s="104"/>
      <c r="AU27" s="104"/>
      <c r="AV27" s="105"/>
      <c r="AW27" s="106"/>
      <c r="AX27" s="107"/>
      <c r="AY27" s="108"/>
      <c r="AZ27" s="103"/>
      <c r="BA27" s="104"/>
      <c r="BB27" s="104"/>
      <c r="BC27" s="105"/>
      <c r="BD27" s="106"/>
      <c r="BE27" s="107"/>
      <c r="BF27" s="108"/>
      <c r="BG27" s="81"/>
      <c r="BH27" s="82"/>
      <c r="BI27" s="82"/>
      <c r="BJ27" s="83"/>
      <c r="BK27" s="84"/>
      <c r="BL27" s="85"/>
      <c r="BM27" s="86"/>
      <c r="BN27" s="87" t="n">
        <f aca="false">IF(G27="T",O27,0)</f>
        <v>0</v>
      </c>
      <c r="BO27" s="88" t="n">
        <f aca="false">IF(H27="T",P27,0)</f>
        <v>1</v>
      </c>
      <c r="BP27" s="88" t="n">
        <f aca="false">IF(H27="T",K27+L27+M27,0)</f>
        <v>15</v>
      </c>
      <c r="BQ27" s="88" t="n">
        <f aca="false">IF(E27="T",O27,0)</f>
        <v>0</v>
      </c>
      <c r="BR27" s="89" t="n">
        <f aca="false">IF(F27="T",O27,0)</f>
        <v>0</v>
      </c>
      <c r="BS27" s="87" t="n">
        <f aca="false">IF(N27&gt;0,(SUM(J27:M27)/(I27+N27)*O27),O27)</f>
        <v>1.2</v>
      </c>
      <c r="BT27" s="112" t="n">
        <f aca="false">IF(N27&gt;0,(N27/(I27+N27)*O27),0)</f>
        <v>0.8</v>
      </c>
    </row>
    <row r="28" s="92" customFormat="true" ht="21" hidden="false" customHeight="true" outlineLevel="0" collapsed="false">
      <c r="A28" s="49" t="n">
        <f aca="false">(I28+N28)/O28</f>
        <v>25</v>
      </c>
      <c r="B28" s="50" t="n">
        <v>17</v>
      </c>
      <c r="C28" s="82" t="s">
        <v>84</v>
      </c>
      <c r="D28" s="82" t="s">
        <v>85</v>
      </c>
      <c r="E28" s="104" t="s">
        <v>3</v>
      </c>
      <c r="F28" s="104" t="s">
        <v>3</v>
      </c>
      <c r="G28" s="104" t="s">
        <v>3</v>
      </c>
      <c r="H28" s="109" t="s">
        <v>3</v>
      </c>
      <c r="I28" s="56" t="n">
        <f aca="false">J28+K28+L28+M28</f>
        <v>30</v>
      </c>
      <c r="J28" s="57" t="n">
        <f aca="false">Q28+X28+AE28+AL28+AS28+AZ28+BG28</f>
        <v>30</v>
      </c>
      <c r="K28" s="57" t="n">
        <f aca="false">R28+Y28+AF28+AM28+AT28+BA28+BH28</f>
        <v>0</v>
      </c>
      <c r="L28" s="57" t="n">
        <f aca="false">S28+Z28+AG28+AN28+AU28+BB28+BI28</f>
        <v>0</v>
      </c>
      <c r="M28" s="58" t="n">
        <f aca="false">T28+AA28+AH28+AO28+AV28+BC28+BJ28</f>
        <v>0</v>
      </c>
      <c r="N28" s="56" t="n">
        <f aca="false">U28+AB28+AI28+AP28+AW28+BD28+BK28</f>
        <v>20</v>
      </c>
      <c r="O28" s="60" t="n">
        <f aca="false">V28+AC28+AJ28+AQ28+AX28+BE28+BL28</f>
        <v>2</v>
      </c>
      <c r="P28" s="115"/>
      <c r="Q28" s="116"/>
      <c r="R28" s="117"/>
      <c r="S28" s="117"/>
      <c r="T28" s="118"/>
      <c r="U28" s="119"/>
      <c r="V28" s="111"/>
      <c r="W28" s="108"/>
      <c r="X28" s="103" t="n">
        <v>30</v>
      </c>
      <c r="Y28" s="104"/>
      <c r="Z28" s="104"/>
      <c r="AA28" s="105"/>
      <c r="AB28" s="106" t="n">
        <v>20</v>
      </c>
      <c r="AC28" s="107" t="n">
        <v>2</v>
      </c>
      <c r="AD28" s="108" t="s">
        <v>0</v>
      </c>
      <c r="AE28" s="103"/>
      <c r="AF28" s="104"/>
      <c r="AG28" s="104"/>
      <c r="AH28" s="105"/>
      <c r="AI28" s="106"/>
      <c r="AJ28" s="107"/>
      <c r="AK28" s="108"/>
      <c r="AL28" s="103"/>
      <c r="AM28" s="104"/>
      <c r="AN28" s="104"/>
      <c r="AO28" s="109"/>
      <c r="AP28" s="110"/>
      <c r="AQ28" s="111"/>
      <c r="AR28" s="108"/>
      <c r="AS28" s="103"/>
      <c r="AT28" s="104"/>
      <c r="AU28" s="104"/>
      <c r="AV28" s="105"/>
      <c r="AW28" s="106"/>
      <c r="AX28" s="107"/>
      <c r="AY28" s="108"/>
      <c r="AZ28" s="103"/>
      <c r="BA28" s="104"/>
      <c r="BB28" s="104"/>
      <c r="BC28" s="105"/>
      <c r="BD28" s="106"/>
      <c r="BE28" s="107"/>
      <c r="BF28" s="108"/>
      <c r="BG28" s="81"/>
      <c r="BH28" s="82"/>
      <c r="BI28" s="82"/>
      <c r="BJ28" s="83"/>
      <c r="BK28" s="84"/>
      <c r="BL28" s="85"/>
      <c r="BM28" s="86"/>
      <c r="BN28" s="87" t="n">
        <f aca="false">IF(G28="T",O28,0)</f>
        <v>0</v>
      </c>
      <c r="BO28" s="88" t="n">
        <f aca="false">IF(H28="T",P28,0)</f>
        <v>0</v>
      </c>
      <c r="BP28" s="88" t="n">
        <f aca="false">IF(H28="T",K28+L28+M28,0)</f>
        <v>0</v>
      </c>
      <c r="BQ28" s="88" t="n">
        <f aca="false">IF(E28="T",O28,0)</f>
        <v>0</v>
      </c>
      <c r="BR28" s="89" t="n">
        <f aca="false">IF(F28="T",O28,0)</f>
        <v>0</v>
      </c>
      <c r="BS28" s="87" t="n">
        <f aca="false">IF(N28&gt;0,(SUM(J28:M28)/(I28+N28)*O28),O28)</f>
        <v>1.2</v>
      </c>
      <c r="BT28" s="112" t="n">
        <f aca="false">IF(N28&gt;0,(N28/(I28+N28)*O28),0)</f>
        <v>0.8</v>
      </c>
    </row>
    <row r="29" s="92" customFormat="true" ht="21" hidden="false" customHeight="true" outlineLevel="0" collapsed="false">
      <c r="A29" s="49" t="n">
        <f aca="false">(I29+N29)/O29</f>
        <v>25</v>
      </c>
      <c r="B29" s="87" t="n">
        <v>18</v>
      </c>
      <c r="C29" s="82" t="s">
        <v>86</v>
      </c>
      <c r="D29" s="82" t="s">
        <v>87</v>
      </c>
      <c r="E29" s="104" t="s">
        <v>3</v>
      </c>
      <c r="F29" s="104" t="s">
        <v>3</v>
      </c>
      <c r="G29" s="104" t="s">
        <v>3</v>
      </c>
      <c r="H29" s="109" t="s">
        <v>1</v>
      </c>
      <c r="I29" s="56" t="n">
        <f aca="false">J29+K29+L29+M29</f>
        <v>30</v>
      </c>
      <c r="J29" s="57" t="n">
        <f aca="false">Q29+X29+AE29+AL29+AS29+AZ29+BG29</f>
        <v>15</v>
      </c>
      <c r="K29" s="57" t="n">
        <f aca="false">R29+Y29+AF29+AM29+AT29+BA29+BH29</f>
        <v>15</v>
      </c>
      <c r="L29" s="57" t="n">
        <f aca="false">S29+Z29+AG29+AN29+AU29+BB29+BI29</f>
        <v>0</v>
      </c>
      <c r="M29" s="58" t="n">
        <f aca="false">T29+AA29+AH29+AO29+AV29+BC29+BJ29</f>
        <v>0</v>
      </c>
      <c r="N29" s="56" t="n">
        <f aca="false">U29+AB29+AI29+AP29+AW29+BD29+BK29</f>
        <v>20</v>
      </c>
      <c r="O29" s="60" t="n">
        <f aca="false">V29+AC29+AJ29+AQ29+AX29+BE29+BL29</f>
        <v>2</v>
      </c>
      <c r="P29" s="115" t="n">
        <v>1</v>
      </c>
      <c r="Q29" s="116"/>
      <c r="R29" s="117"/>
      <c r="S29" s="117"/>
      <c r="T29" s="118"/>
      <c r="U29" s="119"/>
      <c r="V29" s="111"/>
      <c r="W29" s="108"/>
      <c r="X29" s="103"/>
      <c r="Y29" s="104"/>
      <c r="Z29" s="104"/>
      <c r="AA29" s="105"/>
      <c r="AB29" s="106"/>
      <c r="AC29" s="107"/>
      <c r="AD29" s="108"/>
      <c r="AE29" s="103" t="n">
        <v>15</v>
      </c>
      <c r="AF29" s="104" t="n">
        <v>15</v>
      </c>
      <c r="AG29" s="104"/>
      <c r="AH29" s="105"/>
      <c r="AI29" s="106" t="n">
        <v>20</v>
      </c>
      <c r="AJ29" s="107" t="n">
        <v>2</v>
      </c>
      <c r="AK29" s="108" t="s">
        <v>0</v>
      </c>
      <c r="AL29" s="103"/>
      <c r="AM29" s="104"/>
      <c r="AN29" s="104"/>
      <c r="AO29" s="109"/>
      <c r="AP29" s="110"/>
      <c r="AQ29" s="111"/>
      <c r="AR29" s="108"/>
      <c r="AS29" s="103"/>
      <c r="AT29" s="104"/>
      <c r="AU29" s="104"/>
      <c r="AV29" s="105"/>
      <c r="AW29" s="106"/>
      <c r="AX29" s="107"/>
      <c r="AY29" s="108"/>
      <c r="AZ29" s="103"/>
      <c r="BA29" s="104"/>
      <c r="BB29" s="104"/>
      <c r="BC29" s="105"/>
      <c r="BD29" s="106"/>
      <c r="BE29" s="107"/>
      <c r="BF29" s="108"/>
      <c r="BG29" s="81"/>
      <c r="BH29" s="82"/>
      <c r="BI29" s="82"/>
      <c r="BJ29" s="83"/>
      <c r="BK29" s="84"/>
      <c r="BL29" s="85"/>
      <c r="BM29" s="86"/>
      <c r="BN29" s="87" t="n">
        <f aca="false">IF(G29="T",O29,0)</f>
        <v>0</v>
      </c>
      <c r="BO29" s="88" t="n">
        <f aca="false">IF(H29="T",P29,0)</f>
        <v>1</v>
      </c>
      <c r="BP29" s="88" t="n">
        <f aca="false">IF(H29="T",K29+L29+M29,0)</f>
        <v>15</v>
      </c>
      <c r="BQ29" s="88" t="n">
        <f aca="false">IF(E29="T",O29,0)</f>
        <v>0</v>
      </c>
      <c r="BR29" s="89" t="n">
        <f aca="false">IF(F29="T",O29,0)</f>
        <v>0</v>
      </c>
      <c r="BS29" s="87" t="n">
        <f aca="false">IF(N29&gt;0,(SUM(J29:M29)/(I29+N29)*O29),O29)</f>
        <v>1.2</v>
      </c>
      <c r="BT29" s="112" t="n">
        <f aca="false">IF(N29&gt;0,(N29/(I29+N29)*O29),0)</f>
        <v>0.8</v>
      </c>
    </row>
    <row r="30" s="92" customFormat="true" ht="21" hidden="false" customHeight="true" outlineLevel="0" collapsed="false">
      <c r="A30" s="49" t="n">
        <f aca="false">(I30+N30)/O30</f>
        <v>25</v>
      </c>
      <c r="B30" s="50" t="n">
        <v>19</v>
      </c>
      <c r="C30" s="82" t="s">
        <v>88</v>
      </c>
      <c r="D30" s="82" t="s">
        <v>89</v>
      </c>
      <c r="E30" s="104" t="s">
        <v>3</v>
      </c>
      <c r="F30" s="104" t="s">
        <v>3</v>
      </c>
      <c r="G30" s="104" t="s">
        <v>3</v>
      </c>
      <c r="H30" s="109" t="s">
        <v>1</v>
      </c>
      <c r="I30" s="56" t="n">
        <f aca="false">J30+K30+L30+M30</f>
        <v>15</v>
      </c>
      <c r="J30" s="57" t="n">
        <f aca="false">Q30+X30+AE30+AL30+AS30+AZ30+BG30</f>
        <v>0</v>
      </c>
      <c r="K30" s="57" t="n">
        <f aca="false">R30+Y30+AF30+AM30+AT30+BA30+BH30</f>
        <v>15</v>
      </c>
      <c r="L30" s="57" t="n">
        <f aca="false">S30+Z30+AG30+AN30+AU30+BB30+BI30</f>
        <v>0</v>
      </c>
      <c r="M30" s="58" t="n">
        <f aca="false">T30+AA30+AH30+AO30+AV30+BC30+BJ30</f>
        <v>0</v>
      </c>
      <c r="N30" s="56" t="n">
        <f aca="false">U30+AB30+AI30+AP30+AW30+BD30+BK30</f>
        <v>10</v>
      </c>
      <c r="O30" s="60" t="n">
        <f aca="false">V30+AC30+AJ30+AQ30+AX30+BE30+BL30</f>
        <v>1</v>
      </c>
      <c r="P30" s="115" t="n">
        <v>1</v>
      </c>
      <c r="Q30" s="116"/>
      <c r="R30" s="117"/>
      <c r="S30" s="117"/>
      <c r="T30" s="118"/>
      <c r="U30" s="119"/>
      <c r="V30" s="111"/>
      <c r="W30" s="108"/>
      <c r="X30" s="103"/>
      <c r="Y30" s="104"/>
      <c r="Z30" s="104"/>
      <c r="AA30" s="105"/>
      <c r="AB30" s="106"/>
      <c r="AC30" s="107"/>
      <c r="AD30" s="108"/>
      <c r="AE30" s="103"/>
      <c r="AF30" s="104"/>
      <c r="AG30" s="104"/>
      <c r="AH30" s="105"/>
      <c r="AI30" s="106"/>
      <c r="AJ30" s="107"/>
      <c r="AK30" s="108"/>
      <c r="AL30" s="103"/>
      <c r="AM30" s="104" t="n">
        <v>15</v>
      </c>
      <c r="AN30" s="104"/>
      <c r="AO30" s="109"/>
      <c r="AP30" s="110" t="n">
        <v>10</v>
      </c>
      <c r="AQ30" s="111" t="n">
        <v>1</v>
      </c>
      <c r="AR30" s="108" t="s">
        <v>2</v>
      </c>
      <c r="AS30" s="103"/>
      <c r="AT30" s="104"/>
      <c r="AU30" s="104"/>
      <c r="AV30" s="105"/>
      <c r="AW30" s="106"/>
      <c r="AX30" s="107"/>
      <c r="AY30" s="108"/>
      <c r="AZ30" s="103"/>
      <c r="BA30" s="104"/>
      <c r="BB30" s="104"/>
      <c r="BC30" s="105"/>
      <c r="BD30" s="106"/>
      <c r="BE30" s="107"/>
      <c r="BF30" s="108"/>
      <c r="BG30" s="81"/>
      <c r="BH30" s="82"/>
      <c r="BI30" s="82"/>
      <c r="BJ30" s="83"/>
      <c r="BK30" s="84"/>
      <c r="BL30" s="85"/>
      <c r="BM30" s="86"/>
      <c r="BN30" s="87" t="n">
        <f aca="false">IF(G30="T",O30,0)</f>
        <v>0</v>
      </c>
      <c r="BO30" s="88" t="n">
        <f aca="false">IF(H30="T",P30,0)</f>
        <v>1</v>
      </c>
      <c r="BP30" s="88" t="n">
        <f aca="false">IF(H30="T",K30+L30+M30,0)</f>
        <v>15</v>
      </c>
      <c r="BQ30" s="88" t="n">
        <f aca="false">IF(E30="T",O30,0)</f>
        <v>0</v>
      </c>
      <c r="BR30" s="89" t="n">
        <f aca="false">IF(F30="T",O30,0)</f>
        <v>0</v>
      </c>
      <c r="BS30" s="87" t="n">
        <f aca="false">IF(N30&gt;0,(SUM(J30:M30)/(I30+N30)*O30),O30)</f>
        <v>0.6</v>
      </c>
      <c r="BT30" s="112" t="n">
        <f aca="false">IF(N30&gt;0,(N30/(I30+N30)*O30),0)</f>
        <v>0.4</v>
      </c>
    </row>
    <row r="31" s="92" customFormat="true" ht="36.75" hidden="false" customHeight="true" outlineLevel="0" collapsed="false">
      <c r="A31" s="49" t="n">
        <f aca="false">(I31+N31)/O31</f>
        <v>25</v>
      </c>
      <c r="B31" s="87" t="n">
        <v>20</v>
      </c>
      <c r="C31" s="113" t="s">
        <v>90</v>
      </c>
      <c r="D31" s="82" t="s">
        <v>91</v>
      </c>
      <c r="E31" s="104" t="s">
        <v>3</v>
      </c>
      <c r="F31" s="121" t="s">
        <v>1</v>
      </c>
      <c r="G31" s="104" t="s">
        <v>3</v>
      </c>
      <c r="H31" s="109" t="s">
        <v>1</v>
      </c>
      <c r="I31" s="56" t="n">
        <f aca="false">J31+K31+L31+M31</f>
        <v>60</v>
      </c>
      <c r="J31" s="57" t="n">
        <f aca="false">Q31+X31+AE31+AL31+AS31+AZ31+BG31</f>
        <v>30</v>
      </c>
      <c r="K31" s="57" t="n">
        <f aca="false">R31+Y31+AF31+AM31+AT31+BA31+BH31</f>
        <v>30</v>
      </c>
      <c r="L31" s="57" t="n">
        <f aca="false">S31+Z31+AG31+AN31+AU31+BB31+BI31</f>
        <v>0</v>
      </c>
      <c r="M31" s="58" t="n">
        <f aca="false">T31+AA31+AH31+AO31+AV31+BC31+BJ31</f>
        <v>0</v>
      </c>
      <c r="N31" s="56" t="n">
        <f aca="false">U31+AB31+AI31+AP31+AW31+BD31+BK31</f>
        <v>40</v>
      </c>
      <c r="O31" s="60" t="n">
        <f aca="false">V31+AC31+AJ31+AQ31+AX31+BE31+BL31</f>
        <v>4</v>
      </c>
      <c r="P31" s="115" t="n">
        <v>2</v>
      </c>
      <c r="Q31" s="116"/>
      <c r="R31" s="117"/>
      <c r="S31" s="117"/>
      <c r="T31" s="118"/>
      <c r="U31" s="119"/>
      <c r="V31" s="111"/>
      <c r="W31" s="108"/>
      <c r="X31" s="103"/>
      <c r="Y31" s="104"/>
      <c r="Z31" s="104"/>
      <c r="AA31" s="105"/>
      <c r="AB31" s="106"/>
      <c r="AC31" s="107"/>
      <c r="AD31" s="108"/>
      <c r="AE31" s="103"/>
      <c r="AF31" s="104"/>
      <c r="AG31" s="104"/>
      <c r="AH31" s="105"/>
      <c r="AI31" s="106"/>
      <c r="AJ31" s="107"/>
      <c r="AK31" s="108"/>
      <c r="AL31" s="103" t="n">
        <v>30</v>
      </c>
      <c r="AM31" s="104" t="n">
        <v>30</v>
      </c>
      <c r="AN31" s="104"/>
      <c r="AO31" s="109"/>
      <c r="AP31" s="110" t="n">
        <v>40</v>
      </c>
      <c r="AQ31" s="111" t="n">
        <v>4</v>
      </c>
      <c r="AR31" s="108" t="s">
        <v>0</v>
      </c>
      <c r="AS31" s="103"/>
      <c r="AT31" s="104"/>
      <c r="AU31" s="104"/>
      <c r="AV31" s="105"/>
      <c r="AW31" s="106"/>
      <c r="AX31" s="107"/>
      <c r="AY31" s="108"/>
      <c r="AZ31" s="103"/>
      <c r="BA31" s="104"/>
      <c r="BB31" s="104"/>
      <c r="BC31" s="105"/>
      <c r="BD31" s="106"/>
      <c r="BE31" s="107"/>
      <c r="BF31" s="108"/>
      <c r="BG31" s="81"/>
      <c r="BH31" s="82"/>
      <c r="BI31" s="82"/>
      <c r="BJ31" s="83"/>
      <c r="BK31" s="84"/>
      <c r="BL31" s="85"/>
      <c r="BM31" s="86"/>
      <c r="BN31" s="87" t="n">
        <f aca="false">IF(G31="T",O31,0)</f>
        <v>0</v>
      </c>
      <c r="BO31" s="88" t="n">
        <f aca="false">IF(H31="T",P31,0)</f>
        <v>2</v>
      </c>
      <c r="BP31" s="88" t="n">
        <f aca="false">IF(H31="T",K31+L31+M31,0)</f>
        <v>30</v>
      </c>
      <c r="BQ31" s="88" t="n">
        <f aca="false">IF(E31="T",O31,0)</f>
        <v>0</v>
      </c>
      <c r="BR31" s="89" t="n">
        <f aca="false">IF(F31="T",O31,0)</f>
        <v>4</v>
      </c>
      <c r="BS31" s="87" t="n">
        <f aca="false">IF(N31&gt;0,(SUM(J31:M31)/(I31+N31)*O31),O31)</f>
        <v>2.4</v>
      </c>
      <c r="BT31" s="112" t="n">
        <f aca="false">IF(N31&gt;0,(N31/(I31+N31)*O31),0)</f>
        <v>1.6</v>
      </c>
    </row>
    <row r="32" s="92" customFormat="true" ht="21" hidden="false" customHeight="true" outlineLevel="0" collapsed="false">
      <c r="A32" s="49" t="n">
        <f aca="false">(I32+N32)/O32</f>
        <v>25</v>
      </c>
      <c r="B32" s="50" t="n">
        <v>21</v>
      </c>
      <c r="C32" s="82" t="s">
        <v>92</v>
      </c>
      <c r="D32" s="82" t="s">
        <v>93</v>
      </c>
      <c r="E32" s="104" t="s">
        <v>3</v>
      </c>
      <c r="F32" s="104" t="s">
        <v>3</v>
      </c>
      <c r="G32" s="104" t="s">
        <v>3</v>
      </c>
      <c r="H32" s="109" t="s">
        <v>1</v>
      </c>
      <c r="I32" s="56" t="n">
        <f aca="false">J32+K32+L32+M32</f>
        <v>60</v>
      </c>
      <c r="J32" s="57" t="n">
        <f aca="false">Q32+X32+AE32+AL32+AS32+AZ32+BG32</f>
        <v>0</v>
      </c>
      <c r="K32" s="57" t="n">
        <f aca="false">R32+Y32+AF32+AM32+AT32+BA32+BH32</f>
        <v>60</v>
      </c>
      <c r="L32" s="57" t="n">
        <f aca="false">S32+Z32+AG32+AN32+AU32+BB32+BI32</f>
        <v>0</v>
      </c>
      <c r="M32" s="58" t="n">
        <f aca="false">T32+AA32+AH32+AO32+AV32+BC32+BJ32</f>
        <v>0</v>
      </c>
      <c r="N32" s="56" t="n">
        <f aca="false">U32+AB32+AI32+AP32+AW32+BD32+BK32</f>
        <v>40</v>
      </c>
      <c r="O32" s="60" t="n">
        <f aca="false">V32+AC32+AJ32+AQ32+AX32+BE32+BL32</f>
        <v>4</v>
      </c>
      <c r="P32" s="115" t="n">
        <v>4</v>
      </c>
      <c r="Q32" s="116"/>
      <c r="R32" s="117" t="n">
        <v>30</v>
      </c>
      <c r="S32" s="117"/>
      <c r="T32" s="118"/>
      <c r="U32" s="119" t="n">
        <v>20</v>
      </c>
      <c r="V32" s="111" t="n">
        <v>2</v>
      </c>
      <c r="W32" s="108" t="s">
        <v>2</v>
      </c>
      <c r="X32" s="103"/>
      <c r="Y32" s="104" t="n">
        <v>30</v>
      </c>
      <c r="Z32" s="104"/>
      <c r="AA32" s="105"/>
      <c r="AB32" s="106" t="n">
        <v>20</v>
      </c>
      <c r="AC32" s="107" t="n">
        <v>2</v>
      </c>
      <c r="AD32" s="108" t="s">
        <v>0</v>
      </c>
      <c r="AE32" s="103"/>
      <c r="AF32" s="104"/>
      <c r="AG32" s="104"/>
      <c r="AH32" s="105"/>
      <c r="AI32" s="106"/>
      <c r="AJ32" s="107"/>
      <c r="AK32" s="108"/>
      <c r="AL32" s="103"/>
      <c r="AM32" s="104"/>
      <c r="AN32" s="104"/>
      <c r="AO32" s="109"/>
      <c r="AP32" s="110"/>
      <c r="AQ32" s="111"/>
      <c r="AR32" s="108"/>
      <c r="AS32" s="103"/>
      <c r="AT32" s="104"/>
      <c r="AU32" s="104"/>
      <c r="AV32" s="105"/>
      <c r="AW32" s="106"/>
      <c r="AX32" s="107"/>
      <c r="AY32" s="108"/>
      <c r="AZ32" s="103"/>
      <c r="BA32" s="104"/>
      <c r="BB32" s="104"/>
      <c r="BC32" s="105"/>
      <c r="BD32" s="106"/>
      <c r="BE32" s="107"/>
      <c r="BF32" s="108"/>
      <c r="BG32" s="81"/>
      <c r="BH32" s="82"/>
      <c r="BI32" s="82"/>
      <c r="BJ32" s="83"/>
      <c r="BK32" s="84"/>
      <c r="BL32" s="85"/>
      <c r="BM32" s="86"/>
      <c r="BN32" s="87" t="n">
        <f aca="false">IF(G32="T",O32,0)</f>
        <v>0</v>
      </c>
      <c r="BO32" s="88" t="n">
        <f aca="false">IF(H32="T",P32,0)</f>
        <v>4</v>
      </c>
      <c r="BP32" s="88" t="n">
        <f aca="false">IF(H32="T",K32+L32+M32,0)</f>
        <v>60</v>
      </c>
      <c r="BQ32" s="88" t="n">
        <f aca="false">IF(E32="T",O32,0)</f>
        <v>0</v>
      </c>
      <c r="BR32" s="89" t="n">
        <f aca="false">IF(F32="T",O32,0)</f>
        <v>0</v>
      </c>
      <c r="BS32" s="87" t="n">
        <f aca="false">IF(N32&gt;0,(SUM(J32:M32)/(I32+N32)*O32),O32)</f>
        <v>2.4</v>
      </c>
      <c r="BT32" s="112" t="n">
        <f aca="false">IF(N32&gt;0,(N32/(I32+N32)*O32),0)</f>
        <v>1.6</v>
      </c>
    </row>
    <row r="33" s="92" customFormat="true" ht="21" hidden="false" customHeight="true" outlineLevel="0" collapsed="false">
      <c r="A33" s="49" t="n">
        <f aca="false">(I33+N33)/O33</f>
        <v>25</v>
      </c>
      <c r="B33" s="87" t="n">
        <v>22</v>
      </c>
      <c r="C33" s="82" t="s">
        <v>94</v>
      </c>
      <c r="D33" s="82" t="s">
        <v>95</v>
      </c>
      <c r="E33" s="104" t="s">
        <v>3</v>
      </c>
      <c r="F33" s="104" t="s">
        <v>3</v>
      </c>
      <c r="G33" s="104" t="s">
        <v>3</v>
      </c>
      <c r="H33" s="109" t="s">
        <v>1</v>
      </c>
      <c r="I33" s="56" t="n">
        <f aca="false">J33+K33+L33+M33</f>
        <v>30</v>
      </c>
      <c r="J33" s="57" t="n">
        <f aca="false">Q33+X33+AE33+AL33+AS33+AZ33+BG33</f>
        <v>0</v>
      </c>
      <c r="K33" s="57" t="n">
        <f aca="false">R33+Y33+AF33+AM33+AT33+BA33+BH33</f>
        <v>30</v>
      </c>
      <c r="L33" s="57" t="n">
        <f aca="false">S33+Z33+AG33+AN33+AU33+BB33+BI33</f>
        <v>0</v>
      </c>
      <c r="M33" s="58" t="n">
        <f aca="false">T33+AA33+AH33+AO33+AV33+BC33+BJ33</f>
        <v>0</v>
      </c>
      <c r="N33" s="56" t="n">
        <f aca="false">U33+AB33+AI33+AP33+AW33+BD33+BK33</f>
        <v>20</v>
      </c>
      <c r="O33" s="60" t="n">
        <f aca="false">V33+AC33+AJ33+AQ33+AX33+BE33+BL33</f>
        <v>2</v>
      </c>
      <c r="P33" s="115" t="n">
        <v>2</v>
      </c>
      <c r="Q33" s="116"/>
      <c r="R33" s="117" t="n">
        <v>30</v>
      </c>
      <c r="S33" s="117"/>
      <c r="T33" s="118"/>
      <c r="U33" s="119" t="n">
        <v>20</v>
      </c>
      <c r="V33" s="111" t="n">
        <v>2</v>
      </c>
      <c r="W33" s="108" t="s">
        <v>0</v>
      </c>
      <c r="X33" s="103"/>
      <c r="Y33" s="104"/>
      <c r="Z33" s="104"/>
      <c r="AA33" s="105"/>
      <c r="AB33" s="106"/>
      <c r="AC33" s="107"/>
      <c r="AD33" s="108"/>
      <c r="AE33" s="103"/>
      <c r="AF33" s="104"/>
      <c r="AG33" s="104"/>
      <c r="AH33" s="105"/>
      <c r="AI33" s="106"/>
      <c r="AJ33" s="107"/>
      <c r="AK33" s="108"/>
      <c r="AL33" s="103"/>
      <c r="AM33" s="104"/>
      <c r="AN33" s="104"/>
      <c r="AO33" s="109"/>
      <c r="AP33" s="110"/>
      <c r="AQ33" s="111"/>
      <c r="AR33" s="108"/>
      <c r="AS33" s="103"/>
      <c r="AT33" s="104"/>
      <c r="AU33" s="104"/>
      <c r="AV33" s="105"/>
      <c r="AW33" s="106"/>
      <c r="AX33" s="107"/>
      <c r="AY33" s="108"/>
      <c r="AZ33" s="103"/>
      <c r="BA33" s="104"/>
      <c r="BB33" s="104"/>
      <c r="BC33" s="105"/>
      <c r="BD33" s="106"/>
      <c r="BE33" s="107"/>
      <c r="BF33" s="108"/>
      <c r="BG33" s="81"/>
      <c r="BH33" s="82"/>
      <c r="BI33" s="82"/>
      <c r="BJ33" s="83"/>
      <c r="BK33" s="84"/>
      <c r="BL33" s="85"/>
      <c r="BM33" s="86"/>
      <c r="BN33" s="87" t="n">
        <f aca="false">IF(G33="T",O33,0)</f>
        <v>0</v>
      </c>
      <c r="BO33" s="88" t="n">
        <f aca="false">IF(H33="T",P33,0)</f>
        <v>2</v>
      </c>
      <c r="BP33" s="88" t="n">
        <f aca="false">IF(H33="T",K33+L33+M33,0)</f>
        <v>30</v>
      </c>
      <c r="BQ33" s="88" t="n">
        <f aca="false">IF(E33="T",O33,0)</f>
        <v>0</v>
      </c>
      <c r="BR33" s="89" t="n">
        <f aca="false">IF(F33="T",O33,0)</f>
        <v>0</v>
      </c>
      <c r="BS33" s="87" t="n">
        <f aca="false">IF(N33&gt;0,(SUM(J33:M33)/(I33+N33)*O33),O33)</f>
        <v>1.2</v>
      </c>
      <c r="BT33" s="112" t="n">
        <f aca="false">IF(N33&gt;0,(N33/(I33+N33)*O33),0)</f>
        <v>0.8</v>
      </c>
    </row>
    <row r="34" s="92" customFormat="true" ht="21" hidden="false" customHeight="true" outlineLevel="0" collapsed="false">
      <c r="A34" s="49" t="n">
        <f aca="false">(I34+N34)/O34</f>
        <v>25</v>
      </c>
      <c r="B34" s="50" t="n">
        <v>23</v>
      </c>
      <c r="C34" s="82" t="s">
        <v>96</v>
      </c>
      <c r="D34" s="82" t="s">
        <v>97</v>
      </c>
      <c r="E34" s="104" t="s">
        <v>3</v>
      </c>
      <c r="F34" s="104" t="s">
        <v>3</v>
      </c>
      <c r="G34" s="104" t="s">
        <v>3</v>
      </c>
      <c r="H34" s="109" t="s">
        <v>1</v>
      </c>
      <c r="I34" s="56" t="n">
        <f aca="false">J34+K34+L34+M34</f>
        <v>30</v>
      </c>
      <c r="J34" s="57" t="n">
        <f aca="false">Q34+X34+AE34+AL34+AS34+AZ34+BG34</f>
        <v>0</v>
      </c>
      <c r="K34" s="57" t="n">
        <f aca="false">R34+Y34+AF34+AM34+AT34+BA34+BH34</f>
        <v>30</v>
      </c>
      <c r="L34" s="57" t="n">
        <f aca="false">S34+Z34+AG34+AN34+AU34+BB34+BI34</f>
        <v>0</v>
      </c>
      <c r="M34" s="58" t="n">
        <f aca="false">T34+AA34+AH34+AO34+AV34+BC34+BJ34</f>
        <v>0</v>
      </c>
      <c r="N34" s="56" t="n">
        <f aca="false">U34+AB34+AI34+AP34+AW34+BD34+BK34</f>
        <v>20</v>
      </c>
      <c r="O34" s="60" t="n">
        <f aca="false">V34+AC34+AJ34+AQ34+AX34+BE34+BL34</f>
        <v>2</v>
      </c>
      <c r="P34" s="115" t="n">
        <v>2</v>
      </c>
      <c r="Q34" s="116"/>
      <c r="R34" s="117"/>
      <c r="S34" s="117"/>
      <c r="T34" s="118"/>
      <c r="U34" s="119"/>
      <c r="V34" s="111"/>
      <c r="W34" s="108"/>
      <c r="X34" s="103"/>
      <c r="Y34" s="104" t="n">
        <v>30</v>
      </c>
      <c r="Z34" s="104"/>
      <c r="AA34" s="105"/>
      <c r="AB34" s="106" t="n">
        <v>20</v>
      </c>
      <c r="AC34" s="107" t="n">
        <v>2</v>
      </c>
      <c r="AD34" s="108" t="s">
        <v>0</v>
      </c>
      <c r="AE34" s="103"/>
      <c r="AF34" s="104"/>
      <c r="AG34" s="104"/>
      <c r="AH34" s="105"/>
      <c r="AI34" s="106"/>
      <c r="AJ34" s="107"/>
      <c r="AK34" s="108"/>
      <c r="AL34" s="103"/>
      <c r="AM34" s="104"/>
      <c r="AN34" s="104"/>
      <c r="AO34" s="109"/>
      <c r="AP34" s="110"/>
      <c r="AQ34" s="111"/>
      <c r="AR34" s="108"/>
      <c r="AS34" s="103"/>
      <c r="AT34" s="104"/>
      <c r="AU34" s="104"/>
      <c r="AV34" s="105"/>
      <c r="AW34" s="106"/>
      <c r="AX34" s="107"/>
      <c r="AY34" s="108"/>
      <c r="AZ34" s="103"/>
      <c r="BA34" s="104"/>
      <c r="BB34" s="104"/>
      <c r="BC34" s="105"/>
      <c r="BD34" s="106"/>
      <c r="BE34" s="107"/>
      <c r="BF34" s="108"/>
      <c r="BG34" s="81"/>
      <c r="BH34" s="82"/>
      <c r="BI34" s="82"/>
      <c r="BJ34" s="83"/>
      <c r="BK34" s="84"/>
      <c r="BL34" s="85"/>
      <c r="BM34" s="86"/>
      <c r="BN34" s="87" t="n">
        <f aca="false">IF(G34="T",O34,0)</f>
        <v>0</v>
      </c>
      <c r="BO34" s="88" t="n">
        <f aca="false">IF(H34="T",P34,0)</f>
        <v>2</v>
      </c>
      <c r="BP34" s="88" t="n">
        <f aca="false">IF(H34="T",K34+L34+M34,0)</f>
        <v>30</v>
      </c>
      <c r="BQ34" s="88" t="n">
        <f aca="false">IF(E34="T",O34,0)</f>
        <v>0</v>
      </c>
      <c r="BR34" s="89" t="n">
        <f aca="false">IF(F34="T",O34,0)</f>
        <v>0</v>
      </c>
      <c r="BS34" s="87" t="n">
        <f aca="false">IF(N34&gt;0,(SUM(J34:M34)/(I34+N34)*O34),O34)</f>
        <v>1.2</v>
      </c>
      <c r="BT34" s="112" t="n">
        <f aca="false">IF(N34&gt;0,(N34/(I34+N34)*O34),0)</f>
        <v>0.8</v>
      </c>
    </row>
    <row r="35" s="92" customFormat="true" ht="21" hidden="false" customHeight="true" outlineLevel="0" collapsed="false">
      <c r="A35" s="49" t="n">
        <f aca="false">(I35+N35)/O35</f>
        <v>25</v>
      </c>
      <c r="B35" s="87" t="n">
        <v>24</v>
      </c>
      <c r="C35" s="82" t="s">
        <v>98</v>
      </c>
      <c r="D35" s="82" t="s">
        <v>99</v>
      </c>
      <c r="E35" s="104" t="s">
        <v>3</v>
      </c>
      <c r="F35" s="104" t="s">
        <v>3</v>
      </c>
      <c r="G35" s="104" t="s">
        <v>3</v>
      </c>
      <c r="H35" s="109" t="s">
        <v>1</v>
      </c>
      <c r="I35" s="56" t="n">
        <f aca="false">J35+K35+L35+M35</f>
        <v>30</v>
      </c>
      <c r="J35" s="57" t="n">
        <f aca="false">Q35+X35+AE35+AL35+AS35+AZ35+BG35</f>
        <v>0</v>
      </c>
      <c r="K35" s="57" t="n">
        <f aca="false">R35+Y35+AF35+AM35+AT35+BA35+BH35</f>
        <v>30</v>
      </c>
      <c r="L35" s="57" t="n">
        <f aca="false">S35+Z35+AG35+AN35+AU35+BB35+BI35</f>
        <v>0</v>
      </c>
      <c r="M35" s="58" t="n">
        <f aca="false">T35+AA35+AH35+AO35+AV35+BC35+BJ35</f>
        <v>0</v>
      </c>
      <c r="N35" s="56" t="n">
        <f aca="false">U35+AB35+AI35+AP35+AW35+BD35+BK35</f>
        <v>20</v>
      </c>
      <c r="O35" s="60" t="n">
        <f aca="false">V35+AC35+AJ35+AQ35+AX35+BE35+BL35</f>
        <v>2</v>
      </c>
      <c r="P35" s="115" t="n">
        <v>2</v>
      </c>
      <c r="Q35" s="116"/>
      <c r="R35" s="117"/>
      <c r="S35" s="117"/>
      <c r="T35" s="118"/>
      <c r="U35" s="119"/>
      <c r="V35" s="111"/>
      <c r="W35" s="108"/>
      <c r="X35" s="103"/>
      <c r="Y35" s="104"/>
      <c r="Z35" s="104"/>
      <c r="AA35" s="105"/>
      <c r="AB35" s="106"/>
      <c r="AC35" s="107"/>
      <c r="AD35" s="108"/>
      <c r="AE35" s="103"/>
      <c r="AF35" s="104" t="n">
        <v>30</v>
      </c>
      <c r="AG35" s="104"/>
      <c r="AH35" s="105"/>
      <c r="AI35" s="106" t="n">
        <v>20</v>
      </c>
      <c r="AJ35" s="107" t="n">
        <v>2</v>
      </c>
      <c r="AK35" s="108" t="s">
        <v>0</v>
      </c>
      <c r="AL35" s="103"/>
      <c r="AM35" s="104"/>
      <c r="AN35" s="104"/>
      <c r="AO35" s="109"/>
      <c r="AP35" s="110"/>
      <c r="AQ35" s="111"/>
      <c r="AR35" s="108"/>
      <c r="AS35" s="103"/>
      <c r="AT35" s="104"/>
      <c r="AU35" s="104"/>
      <c r="AV35" s="105"/>
      <c r="AW35" s="106"/>
      <c r="AX35" s="107"/>
      <c r="AY35" s="108"/>
      <c r="AZ35" s="103"/>
      <c r="BA35" s="104"/>
      <c r="BB35" s="104"/>
      <c r="BC35" s="105"/>
      <c r="BD35" s="106"/>
      <c r="BE35" s="107"/>
      <c r="BF35" s="108"/>
      <c r="BG35" s="81"/>
      <c r="BH35" s="82"/>
      <c r="BI35" s="82"/>
      <c r="BJ35" s="83"/>
      <c r="BK35" s="84"/>
      <c r="BL35" s="85"/>
      <c r="BM35" s="86"/>
      <c r="BN35" s="87" t="n">
        <f aca="false">IF(G35="T",O35,0)</f>
        <v>0</v>
      </c>
      <c r="BO35" s="88" t="n">
        <f aca="false">IF(H35="T",P35,0)</f>
        <v>2</v>
      </c>
      <c r="BP35" s="88" t="n">
        <f aca="false">IF(H35="T",K35+L35+M35,0)</f>
        <v>30</v>
      </c>
      <c r="BQ35" s="88" t="n">
        <f aca="false">IF(E35="T",O35,0)</f>
        <v>0</v>
      </c>
      <c r="BR35" s="89" t="n">
        <f aca="false">IF(F35="T",O35,0)</f>
        <v>0</v>
      </c>
      <c r="BS35" s="87" t="n">
        <f aca="false">IF(N35&gt;0,(SUM(J35:M35)/(I35+N35)*O35),O35)</f>
        <v>1.2</v>
      </c>
      <c r="BT35" s="112" t="n">
        <f aca="false">IF(N35&gt;0,(N35/(I35+N35)*O35),0)</f>
        <v>0.8</v>
      </c>
    </row>
    <row r="36" s="92" customFormat="true" ht="21" hidden="false" customHeight="true" outlineLevel="0" collapsed="false">
      <c r="A36" s="49" t="n">
        <f aca="false">(I36+N36)/O36</f>
        <v>25</v>
      </c>
      <c r="B36" s="50" t="n">
        <v>25</v>
      </c>
      <c r="C36" s="82" t="s">
        <v>100</v>
      </c>
      <c r="D36" s="82" t="s">
        <v>101</v>
      </c>
      <c r="E36" s="104" t="s">
        <v>3</v>
      </c>
      <c r="F36" s="104" t="s">
        <v>3</v>
      </c>
      <c r="G36" s="104" t="s">
        <v>3</v>
      </c>
      <c r="H36" s="109" t="s">
        <v>1</v>
      </c>
      <c r="I36" s="56" t="n">
        <f aca="false">J36+K36+L36+M36</f>
        <v>30</v>
      </c>
      <c r="J36" s="57" t="n">
        <f aca="false">Q36+X36+AE36+AL36+AS36+AZ36+BG36</f>
        <v>0</v>
      </c>
      <c r="K36" s="57" t="n">
        <f aca="false">R36+Y36+AF36+AM36+AT36+BA36+BH36</f>
        <v>30</v>
      </c>
      <c r="L36" s="57" t="n">
        <f aca="false">S36+Z36+AG36+AN36+AU36+BB36+BI36</f>
        <v>0</v>
      </c>
      <c r="M36" s="58" t="n">
        <f aca="false">T36+AA36+AH36+AO36+AV36+BC36+BJ36</f>
        <v>0</v>
      </c>
      <c r="N36" s="56" t="n">
        <f aca="false">U36+AB36+AI36+AP36+AW36+BD36+BK36</f>
        <v>20</v>
      </c>
      <c r="O36" s="60" t="n">
        <f aca="false">V36+AC36+AJ36+AQ36+AX36+BE36+BL36</f>
        <v>2</v>
      </c>
      <c r="P36" s="115" t="n">
        <v>2</v>
      </c>
      <c r="Q36" s="116"/>
      <c r="R36" s="117"/>
      <c r="S36" s="117"/>
      <c r="T36" s="118"/>
      <c r="U36" s="119"/>
      <c r="V36" s="111"/>
      <c r="W36" s="108"/>
      <c r="X36" s="103"/>
      <c r="Y36" s="104"/>
      <c r="Z36" s="104"/>
      <c r="AA36" s="105"/>
      <c r="AB36" s="106"/>
      <c r="AC36" s="107"/>
      <c r="AD36" s="108"/>
      <c r="AE36" s="103"/>
      <c r="AF36" s="104"/>
      <c r="AG36" s="104"/>
      <c r="AH36" s="105"/>
      <c r="AI36" s="106"/>
      <c r="AJ36" s="107"/>
      <c r="AK36" s="108"/>
      <c r="AL36" s="103"/>
      <c r="AM36" s="104" t="n">
        <v>30</v>
      </c>
      <c r="AN36" s="104"/>
      <c r="AO36" s="109"/>
      <c r="AP36" s="110" t="n">
        <v>20</v>
      </c>
      <c r="AQ36" s="111" t="n">
        <v>2</v>
      </c>
      <c r="AR36" s="108" t="s">
        <v>0</v>
      </c>
      <c r="AS36" s="103"/>
      <c r="AT36" s="104"/>
      <c r="AU36" s="104"/>
      <c r="AV36" s="105"/>
      <c r="AW36" s="106"/>
      <c r="AX36" s="107"/>
      <c r="AY36" s="108"/>
      <c r="AZ36" s="103"/>
      <c r="BA36" s="104"/>
      <c r="BB36" s="104"/>
      <c r="BC36" s="105"/>
      <c r="BD36" s="106"/>
      <c r="BE36" s="107"/>
      <c r="BF36" s="108"/>
      <c r="BG36" s="81"/>
      <c r="BH36" s="82"/>
      <c r="BI36" s="82"/>
      <c r="BJ36" s="83"/>
      <c r="BK36" s="84"/>
      <c r="BL36" s="85"/>
      <c r="BM36" s="86"/>
      <c r="BN36" s="87" t="n">
        <f aca="false">IF(G36="T",O36,0)</f>
        <v>0</v>
      </c>
      <c r="BO36" s="88" t="n">
        <f aca="false">IF(H36="T",P36,0)</f>
        <v>2</v>
      </c>
      <c r="BP36" s="88" t="n">
        <f aca="false">IF(H36="T",K36+L36+M36,0)</f>
        <v>30</v>
      </c>
      <c r="BQ36" s="88" t="n">
        <f aca="false">IF(E36="T",O36,0)</f>
        <v>0</v>
      </c>
      <c r="BR36" s="89" t="n">
        <f aca="false">IF(F36="T",O36,0)</f>
        <v>0</v>
      </c>
      <c r="BS36" s="87" t="n">
        <f aca="false">IF(N36&gt;0,(SUM(J36:M36)/(I36+N36)*O36),O36)</f>
        <v>1.2</v>
      </c>
      <c r="BT36" s="112" t="n">
        <f aca="false">IF(N36&gt;0,(N36/(I36+N36)*O36),0)</f>
        <v>0.8</v>
      </c>
    </row>
    <row r="37" s="92" customFormat="true" ht="21" hidden="false" customHeight="true" outlineLevel="0" collapsed="false">
      <c r="A37" s="49" t="n">
        <f aca="false">(I37+N37)/O37</f>
        <v>25</v>
      </c>
      <c r="B37" s="87" t="n">
        <v>26</v>
      </c>
      <c r="C37" s="82" t="s">
        <v>102</v>
      </c>
      <c r="D37" s="82" t="s">
        <v>103</v>
      </c>
      <c r="E37" s="104" t="s">
        <v>3</v>
      </c>
      <c r="F37" s="104" t="s">
        <v>3</v>
      </c>
      <c r="G37" s="104" t="s">
        <v>3</v>
      </c>
      <c r="H37" s="109" t="s">
        <v>1</v>
      </c>
      <c r="I37" s="56" t="n">
        <f aca="false">J37+K37+L37+M37</f>
        <v>60</v>
      </c>
      <c r="J37" s="57" t="n">
        <f aca="false">Q37+X37+AE37+AL37+AS37+AZ37+BG37</f>
        <v>0</v>
      </c>
      <c r="K37" s="57" t="n">
        <f aca="false">R37+Y37+AF37+AM37+AT37+BA37+BH37</f>
        <v>60</v>
      </c>
      <c r="L37" s="57" t="n">
        <f aca="false">S37+Z37+AG37+AN37+AU37+BB37+BI37</f>
        <v>0</v>
      </c>
      <c r="M37" s="58" t="n">
        <f aca="false">T37+AA37+AH37+AO37+AV37+BC37+BJ37</f>
        <v>0</v>
      </c>
      <c r="N37" s="56" t="n">
        <f aca="false">U37+AB37+AI37+AP37+AW37+BD37+BK37</f>
        <v>40</v>
      </c>
      <c r="O37" s="60" t="n">
        <f aca="false">V37+AC37+AJ37+AQ37+AX37+BE37+BL37</f>
        <v>4</v>
      </c>
      <c r="P37" s="115" t="n">
        <v>4</v>
      </c>
      <c r="Q37" s="116"/>
      <c r="R37" s="117"/>
      <c r="S37" s="117"/>
      <c r="T37" s="118"/>
      <c r="U37" s="119"/>
      <c r="V37" s="111"/>
      <c r="W37" s="108"/>
      <c r="X37" s="103"/>
      <c r="Y37" s="104"/>
      <c r="Z37" s="104"/>
      <c r="AA37" s="105"/>
      <c r="AB37" s="106"/>
      <c r="AC37" s="107"/>
      <c r="AD37" s="108"/>
      <c r="AE37" s="103"/>
      <c r="AF37" s="104" t="n">
        <v>30</v>
      </c>
      <c r="AG37" s="104"/>
      <c r="AH37" s="105"/>
      <c r="AI37" s="106" t="n">
        <v>20</v>
      </c>
      <c r="AJ37" s="107" t="n">
        <v>2</v>
      </c>
      <c r="AK37" s="108" t="s">
        <v>2</v>
      </c>
      <c r="AL37" s="103"/>
      <c r="AM37" s="104" t="n">
        <v>30</v>
      </c>
      <c r="AN37" s="104"/>
      <c r="AO37" s="109"/>
      <c r="AP37" s="110" t="n">
        <v>20</v>
      </c>
      <c r="AQ37" s="111" t="n">
        <v>2</v>
      </c>
      <c r="AR37" s="108" t="s">
        <v>0</v>
      </c>
      <c r="AS37" s="103"/>
      <c r="AT37" s="104"/>
      <c r="AU37" s="104"/>
      <c r="AV37" s="105"/>
      <c r="AW37" s="106"/>
      <c r="AX37" s="107"/>
      <c r="AY37" s="108"/>
      <c r="AZ37" s="103"/>
      <c r="BA37" s="104"/>
      <c r="BB37" s="104"/>
      <c r="BC37" s="105"/>
      <c r="BD37" s="106"/>
      <c r="BE37" s="107"/>
      <c r="BF37" s="108"/>
      <c r="BG37" s="81"/>
      <c r="BH37" s="82"/>
      <c r="BI37" s="82"/>
      <c r="BJ37" s="83"/>
      <c r="BK37" s="84"/>
      <c r="BL37" s="85"/>
      <c r="BM37" s="86"/>
      <c r="BN37" s="87" t="n">
        <f aca="false">IF(G37="T",O37,0)</f>
        <v>0</v>
      </c>
      <c r="BO37" s="88" t="n">
        <f aca="false">IF(H37="T",P37,0)</f>
        <v>4</v>
      </c>
      <c r="BP37" s="88" t="n">
        <f aca="false">IF(H37="T",K37+L37+M37,0)</f>
        <v>60</v>
      </c>
      <c r="BQ37" s="88" t="n">
        <f aca="false">IF(E37="T",O37,0)</f>
        <v>0</v>
      </c>
      <c r="BR37" s="89" t="n">
        <f aca="false">IF(F37="T",O37,0)</f>
        <v>0</v>
      </c>
      <c r="BS37" s="87" t="n">
        <f aca="false">IF(N37&gt;0,(SUM(J37:M37)/(I37+N37)*O37),O37)</f>
        <v>2.4</v>
      </c>
      <c r="BT37" s="112" t="n">
        <f aca="false">IF(N37&gt;0,(N37/(I37+N37)*O37),0)</f>
        <v>1.6</v>
      </c>
    </row>
    <row r="38" s="92" customFormat="true" ht="21" hidden="false" customHeight="true" outlineLevel="0" collapsed="false">
      <c r="A38" s="49" t="n">
        <f aca="false">(I38+N38)/O38</f>
        <v>25</v>
      </c>
      <c r="B38" s="50" t="n">
        <v>27</v>
      </c>
      <c r="C38" s="82" t="s">
        <v>104</v>
      </c>
      <c r="D38" s="82" t="s">
        <v>105</v>
      </c>
      <c r="E38" s="104" t="s">
        <v>3</v>
      </c>
      <c r="F38" s="104" t="s">
        <v>3</v>
      </c>
      <c r="G38" s="104" t="s">
        <v>3</v>
      </c>
      <c r="H38" s="109" t="s">
        <v>1</v>
      </c>
      <c r="I38" s="56" t="n">
        <f aca="false">J38+K38+L38+M38</f>
        <v>60</v>
      </c>
      <c r="J38" s="57" t="n">
        <f aca="false">Q38+X38+AE38+AL38+AS38+AZ38+BG38</f>
        <v>0</v>
      </c>
      <c r="K38" s="57" t="n">
        <f aca="false">R38+Y38+AF38+AM38+AT38+BA38+BH38</f>
        <v>60</v>
      </c>
      <c r="L38" s="57" t="n">
        <f aca="false">S38+Z38+AG38+AN38+AU38+BB38+BI38</f>
        <v>0</v>
      </c>
      <c r="M38" s="58" t="n">
        <f aca="false">T38+AA38+AH38+AO38+AV38+BC38+BJ38</f>
        <v>0</v>
      </c>
      <c r="N38" s="56" t="n">
        <f aca="false">U38+AB38+AI38+AP38+AW38+BD38+BK38</f>
        <v>40</v>
      </c>
      <c r="O38" s="60" t="n">
        <f aca="false">V38+AC38+AJ38+AQ38+AX38+BE38+BL38</f>
        <v>4</v>
      </c>
      <c r="P38" s="115" t="n">
        <v>4</v>
      </c>
      <c r="Q38" s="116"/>
      <c r="R38" s="117" t="n">
        <v>30</v>
      </c>
      <c r="S38" s="117"/>
      <c r="T38" s="118"/>
      <c r="U38" s="119" t="n">
        <v>20</v>
      </c>
      <c r="V38" s="111" t="n">
        <v>2</v>
      </c>
      <c r="W38" s="108" t="s">
        <v>2</v>
      </c>
      <c r="X38" s="103"/>
      <c r="Y38" s="104" t="n">
        <v>30</v>
      </c>
      <c r="Z38" s="104"/>
      <c r="AA38" s="105"/>
      <c r="AB38" s="106" t="n">
        <v>20</v>
      </c>
      <c r="AC38" s="107" t="n">
        <v>2</v>
      </c>
      <c r="AD38" s="108" t="s">
        <v>0</v>
      </c>
      <c r="AE38" s="103"/>
      <c r="AF38" s="104"/>
      <c r="AG38" s="104"/>
      <c r="AH38" s="105"/>
      <c r="AI38" s="106"/>
      <c r="AJ38" s="107"/>
      <c r="AK38" s="108"/>
      <c r="AL38" s="103"/>
      <c r="AM38" s="104"/>
      <c r="AN38" s="104"/>
      <c r="AO38" s="109"/>
      <c r="AP38" s="110"/>
      <c r="AQ38" s="111"/>
      <c r="AR38" s="108"/>
      <c r="AS38" s="103"/>
      <c r="AT38" s="104"/>
      <c r="AU38" s="104"/>
      <c r="AV38" s="105"/>
      <c r="AW38" s="106"/>
      <c r="AX38" s="107"/>
      <c r="AY38" s="108"/>
      <c r="AZ38" s="103"/>
      <c r="BA38" s="104"/>
      <c r="BB38" s="104"/>
      <c r="BC38" s="105"/>
      <c r="BD38" s="106"/>
      <c r="BE38" s="107"/>
      <c r="BF38" s="108"/>
      <c r="BG38" s="81"/>
      <c r="BH38" s="82"/>
      <c r="BI38" s="82"/>
      <c r="BJ38" s="83"/>
      <c r="BK38" s="84"/>
      <c r="BL38" s="85"/>
      <c r="BM38" s="86"/>
      <c r="BN38" s="87" t="n">
        <f aca="false">IF(G38="T",O38,0)</f>
        <v>0</v>
      </c>
      <c r="BO38" s="88" t="n">
        <f aca="false">IF(H38="T",P38,0)</f>
        <v>4</v>
      </c>
      <c r="BP38" s="88" t="n">
        <f aca="false">IF(H38="T",K38+L38+M38,0)</f>
        <v>60</v>
      </c>
      <c r="BQ38" s="88" t="n">
        <f aca="false">IF(E38="T",O38,0)</f>
        <v>0</v>
      </c>
      <c r="BR38" s="89" t="n">
        <f aca="false">IF(F38="T",O38,0)</f>
        <v>0</v>
      </c>
      <c r="BS38" s="87" t="n">
        <f aca="false">IF(N38&gt;0,(SUM(J38:M38)/(I38+N38)*O38),O38)</f>
        <v>2.4</v>
      </c>
      <c r="BT38" s="112" t="n">
        <f aca="false">IF(N38&gt;0,(N38/(I38+N38)*O38),0)</f>
        <v>1.6</v>
      </c>
    </row>
    <row r="39" s="92" customFormat="true" ht="31.5" hidden="false" customHeight="true" outlineLevel="0" collapsed="false">
      <c r="A39" s="49" t="n">
        <f aca="false">(I39+N39)/O39</f>
        <v>25</v>
      </c>
      <c r="B39" s="87" t="n">
        <v>28</v>
      </c>
      <c r="C39" s="113" t="s">
        <v>106</v>
      </c>
      <c r="D39" s="113" t="s">
        <v>107</v>
      </c>
      <c r="E39" s="121" t="s">
        <v>1</v>
      </c>
      <c r="F39" s="104" t="s">
        <v>3</v>
      </c>
      <c r="G39" s="104" t="s">
        <v>3</v>
      </c>
      <c r="H39" s="109" t="s">
        <v>1</v>
      </c>
      <c r="I39" s="56" t="n">
        <f aca="false">J39+K39+L39+M39</f>
        <v>30</v>
      </c>
      <c r="J39" s="57" t="n">
        <f aca="false">Q39+X39+AE39+AL39+AS39+AZ39+BG39</f>
        <v>0</v>
      </c>
      <c r="K39" s="57" t="n">
        <f aca="false">R39+Y39+AF39+AM39+AT39+BA39+BH39</f>
        <v>30</v>
      </c>
      <c r="L39" s="57" t="n">
        <f aca="false">S39+Z39+AG39+AN39+AU39+BB39+BI39</f>
        <v>0</v>
      </c>
      <c r="M39" s="58" t="n">
        <f aca="false">T39+AA39+AH39+AO39+AV39+BC39+BJ39</f>
        <v>0</v>
      </c>
      <c r="N39" s="56" t="n">
        <f aca="false">U39+AB39+AI39+AP39+AW39+BD39+BK39</f>
        <v>20</v>
      </c>
      <c r="O39" s="60" t="n">
        <f aca="false">V39+AC39+AJ39+AQ39+AX39+BE39+BL39</f>
        <v>2</v>
      </c>
      <c r="P39" s="115" t="n">
        <v>2</v>
      </c>
      <c r="Q39" s="116"/>
      <c r="R39" s="117"/>
      <c r="S39" s="117"/>
      <c r="T39" s="118"/>
      <c r="U39" s="119"/>
      <c r="V39" s="111"/>
      <c r="W39" s="108"/>
      <c r="X39" s="103"/>
      <c r="Y39" s="104" t="n">
        <v>30</v>
      </c>
      <c r="Z39" s="104"/>
      <c r="AA39" s="105"/>
      <c r="AB39" s="106" t="n">
        <v>20</v>
      </c>
      <c r="AC39" s="107" t="n">
        <v>2</v>
      </c>
      <c r="AD39" s="108" t="s">
        <v>2</v>
      </c>
      <c r="AE39" s="103"/>
      <c r="AF39" s="104"/>
      <c r="AG39" s="104"/>
      <c r="AH39" s="105"/>
      <c r="AI39" s="106"/>
      <c r="AJ39" s="107"/>
      <c r="AK39" s="108"/>
      <c r="AL39" s="103"/>
      <c r="AM39" s="104"/>
      <c r="AN39" s="104"/>
      <c r="AO39" s="109"/>
      <c r="AP39" s="110"/>
      <c r="AQ39" s="111"/>
      <c r="AR39" s="108"/>
      <c r="AS39" s="103"/>
      <c r="AT39" s="104"/>
      <c r="AU39" s="104"/>
      <c r="AV39" s="105"/>
      <c r="AW39" s="106"/>
      <c r="AX39" s="107"/>
      <c r="AY39" s="108"/>
      <c r="AZ39" s="103"/>
      <c r="BA39" s="104"/>
      <c r="BB39" s="104"/>
      <c r="BC39" s="105"/>
      <c r="BD39" s="106"/>
      <c r="BE39" s="107"/>
      <c r="BF39" s="108"/>
      <c r="BG39" s="81"/>
      <c r="BH39" s="82"/>
      <c r="BI39" s="82"/>
      <c r="BJ39" s="83"/>
      <c r="BK39" s="84"/>
      <c r="BL39" s="85"/>
      <c r="BM39" s="86"/>
      <c r="BN39" s="87" t="n">
        <f aca="false">IF(G39="T",O39,0)</f>
        <v>0</v>
      </c>
      <c r="BO39" s="88" t="n">
        <f aca="false">IF(H39="T",P39,0)</f>
        <v>2</v>
      </c>
      <c r="BP39" s="88" t="n">
        <f aca="false">IF(H39="T",K39+L39+M39,0)</f>
        <v>30</v>
      </c>
      <c r="BQ39" s="88" t="n">
        <f aca="false">IF(E39="T",O39,0)</f>
        <v>2</v>
      </c>
      <c r="BR39" s="89" t="n">
        <f aca="false">IF(F39="T",O39,0)</f>
        <v>0</v>
      </c>
      <c r="BS39" s="87" t="n">
        <f aca="false">IF(N39&gt;0,(SUM(J39:M39)/(I39+N39)*O39),O39)</f>
        <v>1.2</v>
      </c>
      <c r="BT39" s="112" t="n">
        <f aca="false">IF(N39&gt;0,(N39/(I39+N39)*O39),0)</f>
        <v>0.8</v>
      </c>
    </row>
    <row r="40" s="92" customFormat="true" ht="21" hidden="false" customHeight="true" outlineLevel="0" collapsed="false">
      <c r="A40" s="49" t="n">
        <f aca="false">(I40+N40)/O40</f>
        <v>25</v>
      </c>
      <c r="B40" s="50" t="n">
        <v>29</v>
      </c>
      <c r="C40" s="52" t="s">
        <v>108</v>
      </c>
      <c r="D40" s="82" t="s">
        <v>109</v>
      </c>
      <c r="E40" s="104" t="s">
        <v>3</v>
      </c>
      <c r="F40" s="104" t="s">
        <v>3</v>
      </c>
      <c r="G40" s="104" t="s">
        <v>3</v>
      </c>
      <c r="H40" s="109" t="s">
        <v>1</v>
      </c>
      <c r="I40" s="56" t="n">
        <f aca="false">J40+K40+L40+M40</f>
        <v>30</v>
      </c>
      <c r="J40" s="57" t="n">
        <f aca="false">Q40+X40+AE40+AL40+AS40+AZ40+BG40</f>
        <v>0</v>
      </c>
      <c r="K40" s="57" t="n">
        <f aca="false">R40+Y40+AF40+AM40+AT40+BA40+BH40</f>
        <v>30</v>
      </c>
      <c r="L40" s="57" t="n">
        <f aca="false">S40+Z40+AG40+AN40+AU40+BB40+BI40</f>
        <v>0</v>
      </c>
      <c r="M40" s="58" t="n">
        <f aca="false">T40+AA40+AH40+AO40+AV40+BC40+BJ40</f>
        <v>0</v>
      </c>
      <c r="N40" s="56" t="n">
        <f aca="false">U40+AB40+AI40+AP40+AW40+BD40+BK40</f>
        <v>20</v>
      </c>
      <c r="O40" s="60" t="n">
        <f aca="false">V40+AC40+AJ40+AQ40+AX40+BE40+BL40</f>
        <v>2</v>
      </c>
      <c r="P40" s="115" t="n">
        <v>2</v>
      </c>
      <c r="Q40" s="116"/>
      <c r="R40" s="117" t="n">
        <v>30</v>
      </c>
      <c r="S40" s="117"/>
      <c r="T40" s="118"/>
      <c r="U40" s="119" t="n">
        <v>20</v>
      </c>
      <c r="V40" s="111" t="n">
        <v>2</v>
      </c>
      <c r="W40" s="108" t="s">
        <v>2</v>
      </c>
      <c r="X40" s="103"/>
      <c r="Y40" s="104"/>
      <c r="Z40" s="104"/>
      <c r="AA40" s="105"/>
      <c r="AB40" s="106"/>
      <c r="AC40" s="107"/>
      <c r="AD40" s="108"/>
      <c r="AE40" s="103"/>
      <c r="AF40" s="104"/>
      <c r="AG40" s="104"/>
      <c r="AH40" s="105"/>
      <c r="AI40" s="106"/>
      <c r="AJ40" s="107"/>
      <c r="AK40" s="108"/>
      <c r="AL40" s="103"/>
      <c r="AM40" s="104"/>
      <c r="AN40" s="104"/>
      <c r="AO40" s="109"/>
      <c r="AP40" s="110"/>
      <c r="AQ40" s="111"/>
      <c r="AR40" s="108"/>
      <c r="AS40" s="103"/>
      <c r="AT40" s="104"/>
      <c r="AU40" s="104"/>
      <c r="AV40" s="105"/>
      <c r="AW40" s="106"/>
      <c r="AX40" s="107"/>
      <c r="AY40" s="108"/>
      <c r="AZ40" s="103"/>
      <c r="BA40" s="104"/>
      <c r="BB40" s="104"/>
      <c r="BC40" s="105"/>
      <c r="BD40" s="106"/>
      <c r="BE40" s="107"/>
      <c r="BF40" s="108"/>
      <c r="BG40" s="81"/>
      <c r="BH40" s="82"/>
      <c r="BI40" s="82"/>
      <c r="BJ40" s="83"/>
      <c r="BK40" s="84"/>
      <c r="BL40" s="85"/>
      <c r="BM40" s="86"/>
      <c r="BN40" s="87" t="n">
        <f aca="false">IF(G40="T",O40,0)</f>
        <v>0</v>
      </c>
      <c r="BO40" s="88" t="n">
        <f aca="false">IF(H40="T",P40,0)</f>
        <v>2</v>
      </c>
      <c r="BP40" s="88" t="n">
        <f aca="false">IF(H40="T",K40+L40+M40,0)</f>
        <v>30</v>
      </c>
      <c r="BQ40" s="88" t="n">
        <f aca="false">IF(E40="T",O40,0)</f>
        <v>0</v>
      </c>
      <c r="BR40" s="89" t="n">
        <f aca="false">IF(F40="T",O40,0)</f>
        <v>0</v>
      </c>
      <c r="BS40" s="87" t="n">
        <f aca="false">IF(N40&gt;0,(SUM(J40:M40)/(I40+N40)*O40),O40)</f>
        <v>1.2</v>
      </c>
      <c r="BT40" s="112" t="n">
        <f aca="false">IF(N40&gt;0,(N40/(I40+N40)*O40),0)</f>
        <v>0.8</v>
      </c>
    </row>
    <row r="41" s="92" customFormat="true" ht="21" hidden="false" customHeight="true" outlineLevel="0" collapsed="false">
      <c r="A41" s="49" t="n">
        <f aca="false">(I41+N41)/O41</f>
        <v>25</v>
      </c>
      <c r="B41" s="87" t="n">
        <v>30</v>
      </c>
      <c r="C41" s="52" t="s">
        <v>110</v>
      </c>
      <c r="D41" s="82" t="s">
        <v>111</v>
      </c>
      <c r="E41" s="104" t="s">
        <v>3</v>
      </c>
      <c r="F41" s="104" t="s">
        <v>3</v>
      </c>
      <c r="G41" s="104" t="s">
        <v>3</v>
      </c>
      <c r="H41" s="114" t="s">
        <v>3</v>
      </c>
      <c r="I41" s="56" t="n">
        <f aca="false">J41+K41+L41+M41</f>
        <v>30</v>
      </c>
      <c r="J41" s="57" t="n">
        <f aca="false">Q41+X41+AE41+AL41+AS41+AZ41+BG41</f>
        <v>30</v>
      </c>
      <c r="K41" s="57" t="n">
        <f aca="false">R41+Y41+AF41+AM41+AT41+BA41+BH41</f>
        <v>0</v>
      </c>
      <c r="L41" s="57" t="n">
        <f aca="false">S41+Z41+AG41+AN41+AU41+BB41+BI41</f>
        <v>0</v>
      </c>
      <c r="M41" s="58" t="n">
        <f aca="false">T41+AA41+AH41+AO41+AV41+BC41+BJ41</f>
        <v>0</v>
      </c>
      <c r="N41" s="56" t="n">
        <f aca="false">U41+AB41+AI41+AP41+AW41+BD41+BK41</f>
        <v>20</v>
      </c>
      <c r="O41" s="60" t="n">
        <f aca="false">V41+AC41+AJ41+AQ41+AX41+BE41+BL41</f>
        <v>2</v>
      </c>
      <c r="P41" s="115"/>
      <c r="Q41" s="116"/>
      <c r="R41" s="117"/>
      <c r="S41" s="117"/>
      <c r="T41" s="118"/>
      <c r="U41" s="119"/>
      <c r="V41" s="111"/>
      <c r="W41" s="108"/>
      <c r="X41" s="103"/>
      <c r="Y41" s="104"/>
      <c r="Z41" s="104"/>
      <c r="AA41" s="105"/>
      <c r="AB41" s="106"/>
      <c r="AC41" s="107"/>
      <c r="AD41" s="108"/>
      <c r="AE41" s="103"/>
      <c r="AF41" s="104"/>
      <c r="AG41" s="104"/>
      <c r="AH41" s="105"/>
      <c r="AI41" s="106"/>
      <c r="AJ41" s="107"/>
      <c r="AK41" s="108"/>
      <c r="AL41" s="103"/>
      <c r="AM41" s="104"/>
      <c r="AN41" s="104"/>
      <c r="AO41" s="109"/>
      <c r="AP41" s="110"/>
      <c r="AQ41" s="111"/>
      <c r="AR41" s="108"/>
      <c r="AS41" s="103"/>
      <c r="AT41" s="104"/>
      <c r="AU41" s="104"/>
      <c r="AV41" s="105"/>
      <c r="AW41" s="106"/>
      <c r="AX41" s="107"/>
      <c r="AY41" s="108"/>
      <c r="AZ41" s="103" t="n">
        <v>30</v>
      </c>
      <c r="BA41" s="104"/>
      <c r="BB41" s="104"/>
      <c r="BC41" s="105"/>
      <c r="BD41" s="106" t="n">
        <v>20</v>
      </c>
      <c r="BE41" s="107" t="n">
        <v>2</v>
      </c>
      <c r="BF41" s="108" t="s">
        <v>2</v>
      </c>
      <c r="BG41" s="81"/>
      <c r="BH41" s="82"/>
      <c r="BI41" s="82"/>
      <c r="BJ41" s="83"/>
      <c r="BK41" s="84"/>
      <c r="BL41" s="85"/>
      <c r="BM41" s="86"/>
      <c r="BN41" s="87" t="n">
        <f aca="false">IF(G41="T",O41,0)</f>
        <v>0</v>
      </c>
      <c r="BO41" s="88" t="n">
        <f aca="false">IF(H41="T",P41,0)</f>
        <v>0</v>
      </c>
      <c r="BP41" s="88" t="n">
        <f aca="false">IF(H41="T",K41+L41+M41,0)</f>
        <v>0</v>
      </c>
      <c r="BQ41" s="88" t="n">
        <f aca="false">IF(E41="T",O41,0)</f>
        <v>0</v>
      </c>
      <c r="BR41" s="89" t="n">
        <f aca="false">IF(F41="T",O41,0)</f>
        <v>0</v>
      </c>
      <c r="BS41" s="87" t="n">
        <f aca="false">IF(N41&gt;0,(SUM(J41:M41)/(I41+N41)*O41),O41)</f>
        <v>1.2</v>
      </c>
      <c r="BT41" s="112" t="n">
        <f aca="false">IF(N41&gt;0,(N41/(I41+N41)*O41),0)</f>
        <v>0.8</v>
      </c>
    </row>
    <row r="42" s="92" customFormat="true" ht="21" hidden="false" customHeight="true" outlineLevel="0" collapsed="false">
      <c r="A42" s="49" t="n">
        <f aca="false">(I42+N42)/O42</f>
        <v>25</v>
      </c>
      <c r="B42" s="50" t="n">
        <v>31</v>
      </c>
      <c r="C42" s="52" t="s">
        <v>112</v>
      </c>
      <c r="D42" s="82" t="s">
        <v>113</v>
      </c>
      <c r="E42" s="104" t="s">
        <v>3</v>
      </c>
      <c r="F42" s="121" t="s">
        <v>3</v>
      </c>
      <c r="G42" s="121" t="s">
        <v>1</v>
      </c>
      <c r="H42" s="109" t="s">
        <v>1</v>
      </c>
      <c r="I42" s="56" t="n">
        <f aca="false">J42+K42+L42+M42</f>
        <v>90</v>
      </c>
      <c r="J42" s="57" t="n">
        <f aca="false">Q42+X42+AE42+AL42+AS42+AZ42+BG42</f>
        <v>60</v>
      </c>
      <c r="K42" s="57" t="n">
        <f aca="false">R42+Y42+AF42+AM42+AT42+BA42+BH42</f>
        <v>30</v>
      </c>
      <c r="L42" s="57" t="n">
        <f aca="false">S42+Z42+AG42+AN42+AU42+BB42+BI42</f>
        <v>0</v>
      </c>
      <c r="M42" s="58" t="n">
        <f aca="false">T42+AA42+AH42+AO42+AV42+BC42+BJ42</f>
        <v>0</v>
      </c>
      <c r="N42" s="56" t="n">
        <f aca="false">U42+AB42+AI42+AP42+AW42+BD42+BK42</f>
        <v>60</v>
      </c>
      <c r="O42" s="60" t="n">
        <f aca="false">V42+AC42+AJ42+AQ42+AX42+BE42+BL42</f>
        <v>6</v>
      </c>
      <c r="P42" s="115" t="n">
        <v>2</v>
      </c>
      <c r="Q42" s="116" t="n">
        <v>30</v>
      </c>
      <c r="R42" s="117"/>
      <c r="S42" s="117"/>
      <c r="T42" s="118"/>
      <c r="U42" s="119" t="n">
        <v>20</v>
      </c>
      <c r="V42" s="111" t="n">
        <v>2</v>
      </c>
      <c r="W42" s="108" t="s">
        <v>2</v>
      </c>
      <c r="X42" s="103" t="n">
        <v>30</v>
      </c>
      <c r="Y42" s="104" t="n">
        <v>30</v>
      </c>
      <c r="Z42" s="104"/>
      <c r="AA42" s="105"/>
      <c r="AB42" s="106" t="n">
        <v>40</v>
      </c>
      <c r="AC42" s="107" t="n">
        <v>4</v>
      </c>
      <c r="AD42" s="108" t="s">
        <v>0</v>
      </c>
      <c r="AE42" s="103"/>
      <c r="AF42" s="104"/>
      <c r="AG42" s="104"/>
      <c r="AH42" s="105"/>
      <c r="AI42" s="106"/>
      <c r="AJ42" s="107"/>
      <c r="AK42" s="108"/>
      <c r="AL42" s="103"/>
      <c r="AM42" s="104"/>
      <c r="AN42" s="104"/>
      <c r="AO42" s="109"/>
      <c r="AP42" s="110"/>
      <c r="AQ42" s="111"/>
      <c r="AR42" s="108"/>
      <c r="AS42" s="103"/>
      <c r="AT42" s="104"/>
      <c r="AU42" s="104"/>
      <c r="AV42" s="105"/>
      <c r="AW42" s="106"/>
      <c r="AX42" s="107"/>
      <c r="AY42" s="108"/>
      <c r="AZ42" s="103"/>
      <c r="BA42" s="104"/>
      <c r="BB42" s="104"/>
      <c r="BC42" s="105"/>
      <c r="BD42" s="106"/>
      <c r="BE42" s="107"/>
      <c r="BF42" s="108"/>
      <c r="BG42" s="81"/>
      <c r="BH42" s="82"/>
      <c r="BI42" s="82"/>
      <c r="BJ42" s="83"/>
      <c r="BK42" s="84"/>
      <c r="BL42" s="85"/>
      <c r="BM42" s="86"/>
      <c r="BN42" s="87" t="n">
        <f aca="false">IF(G42="T",O42,0)</f>
        <v>6</v>
      </c>
      <c r="BO42" s="88" t="n">
        <f aca="false">IF(H42="T",P42,0)</f>
        <v>2</v>
      </c>
      <c r="BP42" s="88" t="n">
        <f aca="false">IF(H42="T",K42+L42+M42,0)</f>
        <v>30</v>
      </c>
      <c r="BQ42" s="88" t="n">
        <f aca="false">IF(E42="T",O42,0)</f>
        <v>0</v>
      </c>
      <c r="BR42" s="89" t="n">
        <f aca="false">IF(F42="T",O42,0)</f>
        <v>0</v>
      </c>
      <c r="BS42" s="87" t="n">
        <f aca="false">IF(N42&gt;0,(SUM(J42:M42)/(I42+N42)*O42),O42)</f>
        <v>3.6</v>
      </c>
      <c r="BT42" s="112" t="n">
        <f aca="false">IF(N42&gt;0,(N42/(I42+N42)*O42),0)</f>
        <v>2.4</v>
      </c>
    </row>
    <row r="43" s="92" customFormat="true" ht="21" hidden="false" customHeight="true" outlineLevel="0" collapsed="false">
      <c r="A43" s="49" t="n">
        <f aca="false">(I43+N43)/O43</f>
        <v>30</v>
      </c>
      <c r="B43" s="87" t="n">
        <v>32</v>
      </c>
      <c r="C43" s="52" t="s">
        <v>114</v>
      </c>
      <c r="D43" s="82" t="s">
        <v>115</v>
      </c>
      <c r="E43" s="104" t="s">
        <v>3</v>
      </c>
      <c r="F43" s="121" t="s">
        <v>3</v>
      </c>
      <c r="G43" s="121" t="s">
        <v>1</v>
      </c>
      <c r="H43" s="109" t="s">
        <v>1</v>
      </c>
      <c r="I43" s="56" t="n">
        <f aca="false">J43+K43+L43+M43</f>
        <v>90</v>
      </c>
      <c r="J43" s="57" t="n">
        <f aca="false">Q43+X43+AE43+AL43+AS43+AZ43+BG43</f>
        <v>60</v>
      </c>
      <c r="K43" s="57" t="n">
        <f aca="false">R43+Y43+AF43+AM43+AT43+BA43+BH43</f>
        <v>30</v>
      </c>
      <c r="L43" s="57" t="n">
        <f aca="false">S43+Z43+AG43+AN43+AU43+BB43+BI43</f>
        <v>0</v>
      </c>
      <c r="M43" s="58" t="n">
        <f aca="false">T43+AA43+AH43+AO43+AV43+BC43+BJ43</f>
        <v>0</v>
      </c>
      <c r="N43" s="56" t="n">
        <f aca="false">U43+AB43+AI43+AP43+AW43+BD43+BK43</f>
        <v>30</v>
      </c>
      <c r="O43" s="60" t="n">
        <f aca="false">V43+AC43+AJ43+AQ43+AX43+BE43+BL43</f>
        <v>4</v>
      </c>
      <c r="P43" s="115" t="n">
        <v>2</v>
      </c>
      <c r="Q43" s="123" t="n">
        <v>30</v>
      </c>
      <c r="R43" s="124" t="n">
        <v>15</v>
      </c>
      <c r="S43" s="124"/>
      <c r="T43" s="125"/>
      <c r="U43" s="126" t="n">
        <v>15</v>
      </c>
      <c r="V43" s="111" t="n">
        <v>2</v>
      </c>
      <c r="W43" s="108" t="s">
        <v>2</v>
      </c>
      <c r="X43" s="127" t="n">
        <v>30</v>
      </c>
      <c r="Y43" s="121" t="n">
        <v>15</v>
      </c>
      <c r="Z43" s="121"/>
      <c r="AA43" s="128"/>
      <c r="AB43" s="129" t="n">
        <v>15</v>
      </c>
      <c r="AC43" s="107" t="n">
        <v>2</v>
      </c>
      <c r="AD43" s="108" t="s">
        <v>0</v>
      </c>
      <c r="AE43" s="103"/>
      <c r="AF43" s="104"/>
      <c r="AG43" s="104"/>
      <c r="AH43" s="105"/>
      <c r="AI43" s="106"/>
      <c r="AJ43" s="107"/>
      <c r="AK43" s="108"/>
      <c r="AL43" s="103"/>
      <c r="AM43" s="104"/>
      <c r="AN43" s="104"/>
      <c r="AO43" s="109"/>
      <c r="AP43" s="110"/>
      <c r="AQ43" s="111"/>
      <c r="AR43" s="108"/>
      <c r="AS43" s="103"/>
      <c r="AT43" s="104"/>
      <c r="AU43" s="104"/>
      <c r="AV43" s="105"/>
      <c r="AW43" s="106"/>
      <c r="AX43" s="107"/>
      <c r="AY43" s="108"/>
      <c r="AZ43" s="103"/>
      <c r="BA43" s="104"/>
      <c r="BB43" s="104"/>
      <c r="BC43" s="105"/>
      <c r="BD43" s="106"/>
      <c r="BE43" s="107"/>
      <c r="BF43" s="108"/>
      <c r="BG43" s="81"/>
      <c r="BH43" s="82"/>
      <c r="BI43" s="82"/>
      <c r="BJ43" s="83"/>
      <c r="BK43" s="84"/>
      <c r="BL43" s="85"/>
      <c r="BM43" s="86"/>
      <c r="BN43" s="87" t="n">
        <f aca="false">IF(G43="T",O43,0)</f>
        <v>4</v>
      </c>
      <c r="BO43" s="88" t="n">
        <f aca="false">IF(H43="T",P43,0)</f>
        <v>2</v>
      </c>
      <c r="BP43" s="88" t="n">
        <f aca="false">IF(H43="T",K43+L43+M43,0)</f>
        <v>30</v>
      </c>
      <c r="BQ43" s="88" t="n">
        <f aca="false">IF(E43="T",O43,0)</f>
        <v>0</v>
      </c>
      <c r="BR43" s="89" t="n">
        <f aca="false">IF(F43="T",O43,0)</f>
        <v>0</v>
      </c>
      <c r="BS43" s="87" t="n">
        <f aca="false">IF(N43&gt;0,(SUM(J43:M43)/(I43+N43)*O43),O43)</f>
        <v>3</v>
      </c>
      <c r="BT43" s="112" t="n">
        <f aca="false">IF(N43&gt;0,(N43/(I43+N43)*O43),0)</f>
        <v>1</v>
      </c>
    </row>
    <row r="44" s="92" customFormat="true" ht="21" hidden="false" customHeight="true" outlineLevel="0" collapsed="false">
      <c r="A44" s="49" t="n">
        <f aca="false">(I44+N44)/O44</f>
        <v>25</v>
      </c>
      <c r="B44" s="50" t="n">
        <v>33</v>
      </c>
      <c r="C44" s="52" t="s">
        <v>116</v>
      </c>
      <c r="D44" s="82" t="s">
        <v>117</v>
      </c>
      <c r="E44" s="104" t="s">
        <v>3</v>
      </c>
      <c r="F44" s="121" t="s">
        <v>3</v>
      </c>
      <c r="G44" s="121" t="s">
        <v>1</v>
      </c>
      <c r="H44" s="109" t="s">
        <v>3</v>
      </c>
      <c r="I44" s="56" t="n">
        <f aca="false">J44+K44+L44+M44</f>
        <v>30</v>
      </c>
      <c r="J44" s="57" t="n">
        <f aca="false">Q44+X44+AE44+AL44+AS44+AZ44+BG44</f>
        <v>30</v>
      </c>
      <c r="K44" s="57" t="n">
        <f aca="false">R44+Y44+AF44+AM44+AT44+BA44+BH44</f>
        <v>0</v>
      </c>
      <c r="L44" s="57" t="n">
        <f aca="false">S44+Z44+AG44+AN44+AU44+BB44+BI44</f>
        <v>0</v>
      </c>
      <c r="M44" s="58" t="n">
        <f aca="false">T44+AA44+AH44+AO44+AV44+BC44+BJ44</f>
        <v>0</v>
      </c>
      <c r="N44" s="56" t="n">
        <f aca="false">U44+AB44+AI44+AP44+AW44+BD44+BK44</f>
        <v>20</v>
      </c>
      <c r="O44" s="60" t="n">
        <f aca="false">V44+AC44+AJ44+AQ44+AX44+BE44+BL44</f>
        <v>2</v>
      </c>
      <c r="P44" s="115"/>
      <c r="Q44" s="116"/>
      <c r="R44" s="117"/>
      <c r="S44" s="117"/>
      <c r="T44" s="118"/>
      <c r="U44" s="119"/>
      <c r="V44" s="111"/>
      <c r="W44" s="108"/>
      <c r="X44" s="103"/>
      <c r="Y44" s="104"/>
      <c r="Z44" s="104"/>
      <c r="AA44" s="105"/>
      <c r="AB44" s="106"/>
      <c r="AC44" s="107"/>
      <c r="AD44" s="108"/>
      <c r="AE44" s="103" t="n">
        <v>30</v>
      </c>
      <c r="AF44" s="104"/>
      <c r="AG44" s="104"/>
      <c r="AH44" s="105"/>
      <c r="AI44" s="106" t="n">
        <v>20</v>
      </c>
      <c r="AJ44" s="107" t="n">
        <v>2</v>
      </c>
      <c r="AK44" s="108" t="s">
        <v>2</v>
      </c>
      <c r="AL44" s="103"/>
      <c r="AM44" s="104"/>
      <c r="AN44" s="104"/>
      <c r="AO44" s="109"/>
      <c r="AP44" s="110"/>
      <c r="AQ44" s="111"/>
      <c r="AR44" s="108"/>
      <c r="AS44" s="103"/>
      <c r="AT44" s="104"/>
      <c r="AU44" s="104"/>
      <c r="AV44" s="105"/>
      <c r="AW44" s="106"/>
      <c r="AX44" s="107"/>
      <c r="AY44" s="108"/>
      <c r="AZ44" s="103"/>
      <c r="BA44" s="104"/>
      <c r="BB44" s="104"/>
      <c r="BC44" s="105"/>
      <c r="BD44" s="106"/>
      <c r="BE44" s="107"/>
      <c r="BF44" s="108"/>
      <c r="BG44" s="81"/>
      <c r="BH44" s="82"/>
      <c r="BI44" s="82"/>
      <c r="BJ44" s="83"/>
      <c r="BK44" s="84"/>
      <c r="BL44" s="85"/>
      <c r="BM44" s="86"/>
      <c r="BN44" s="87" t="n">
        <f aca="false">IF(G44="T",O44,0)</f>
        <v>2</v>
      </c>
      <c r="BO44" s="88" t="n">
        <f aca="false">IF(H44="T",P44,0)</f>
        <v>0</v>
      </c>
      <c r="BP44" s="88" t="n">
        <f aca="false">IF(H44="T",K44+L44+M44,0)</f>
        <v>0</v>
      </c>
      <c r="BQ44" s="88" t="n">
        <f aca="false">IF(E44="T",O44,0)</f>
        <v>0</v>
      </c>
      <c r="BR44" s="89" t="n">
        <f aca="false">IF(F44="T",O44,0)</f>
        <v>0</v>
      </c>
      <c r="BS44" s="87" t="n">
        <f aca="false">IF(N44&gt;0,(SUM(J44:M44)/(I44+N44)*O44),O44)</f>
        <v>1.2</v>
      </c>
      <c r="BT44" s="112" t="n">
        <f aca="false">IF(N44&gt;0,(N44/(I44+N44)*O44),0)</f>
        <v>0.8</v>
      </c>
    </row>
    <row r="45" s="92" customFormat="true" ht="21" hidden="false" customHeight="true" outlineLevel="0" collapsed="false">
      <c r="A45" s="49" t="n">
        <f aca="false">(I45+N45)/O45</f>
        <v>25</v>
      </c>
      <c r="B45" s="87" t="n">
        <v>34</v>
      </c>
      <c r="C45" s="52" t="s">
        <v>118</v>
      </c>
      <c r="D45" s="82" t="s">
        <v>119</v>
      </c>
      <c r="E45" s="104" t="s">
        <v>3</v>
      </c>
      <c r="F45" s="121" t="s">
        <v>3</v>
      </c>
      <c r="G45" s="121" t="s">
        <v>3</v>
      </c>
      <c r="H45" s="109" t="s">
        <v>3</v>
      </c>
      <c r="I45" s="56" t="n">
        <f aca="false">J45+K45+L45+M45</f>
        <v>30</v>
      </c>
      <c r="J45" s="57" t="n">
        <f aca="false">Q45+X45+AE45+AL45+AS45+AZ45+BG45</f>
        <v>30</v>
      </c>
      <c r="K45" s="57" t="n">
        <f aca="false">R45+Y45+AF45+AM45+AT45+BA45+BH45</f>
        <v>0</v>
      </c>
      <c r="L45" s="57" t="n">
        <f aca="false">S45+Z45+AG45+AN45+AU45+BB45+BI45</f>
        <v>0</v>
      </c>
      <c r="M45" s="58" t="n">
        <f aca="false">T45+AA45+AH45+AO45+AV45+BC45+BJ45</f>
        <v>0</v>
      </c>
      <c r="N45" s="56" t="n">
        <f aca="false">U45+AB45+AI45+AP45+AW45+BD45+BK45</f>
        <v>20</v>
      </c>
      <c r="O45" s="60" t="n">
        <f aca="false">V45+AC45+AJ45+AQ45+AX45+BE45+BL45</f>
        <v>2</v>
      </c>
      <c r="P45" s="115"/>
      <c r="Q45" s="116"/>
      <c r="R45" s="117"/>
      <c r="S45" s="117"/>
      <c r="T45" s="118"/>
      <c r="U45" s="119"/>
      <c r="V45" s="111"/>
      <c r="W45" s="108"/>
      <c r="X45" s="103"/>
      <c r="Y45" s="104"/>
      <c r="Z45" s="104"/>
      <c r="AA45" s="105"/>
      <c r="AB45" s="106"/>
      <c r="AC45" s="107"/>
      <c r="AD45" s="108"/>
      <c r="AE45" s="103" t="n">
        <v>30</v>
      </c>
      <c r="AF45" s="104"/>
      <c r="AG45" s="104"/>
      <c r="AH45" s="105"/>
      <c r="AI45" s="106" t="n">
        <v>20</v>
      </c>
      <c r="AJ45" s="107" t="n">
        <v>2</v>
      </c>
      <c r="AK45" s="108" t="s">
        <v>2</v>
      </c>
      <c r="AL45" s="103"/>
      <c r="AM45" s="104"/>
      <c r="AN45" s="104"/>
      <c r="AO45" s="109"/>
      <c r="AP45" s="110"/>
      <c r="AQ45" s="111"/>
      <c r="AR45" s="108"/>
      <c r="AS45" s="103"/>
      <c r="AT45" s="104"/>
      <c r="AU45" s="104"/>
      <c r="AV45" s="105"/>
      <c r="AW45" s="106"/>
      <c r="AX45" s="107"/>
      <c r="AY45" s="108"/>
      <c r="AZ45" s="103"/>
      <c r="BA45" s="104"/>
      <c r="BB45" s="104"/>
      <c r="BC45" s="105"/>
      <c r="BD45" s="106"/>
      <c r="BE45" s="107"/>
      <c r="BF45" s="108"/>
      <c r="BG45" s="81"/>
      <c r="BH45" s="82"/>
      <c r="BI45" s="82"/>
      <c r="BJ45" s="83"/>
      <c r="BK45" s="84"/>
      <c r="BL45" s="85"/>
      <c r="BM45" s="86"/>
      <c r="BN45" s="87" t="n">
        <f aca="false">IF(G45="T",O45,0)</f>
        <v>0</v>
      </c>
      <c r="BO45" s="88" t="n">
        <f aca="false">IF(H45="T",P45,0)</f>
        <v>0</v>
      </c>
      <c r="BP45" s="88" t="n">
        <f aca="false">IF(H45="T",K45+L45+M45,0)</f>
        <v>0</v>
      </c>
      <c r="BQ45" s="88" t="n">
        <f aca="false">IF(E45="T",O45,0)</f>
        <v>0</v>
      </c>
      <c r="BR45" s="89" t="n">
        <f aca="false">IF(F45="T",O45,0)</f>
        <v>0</v>
      </c>
      <c r="BS45" s="87" t="n">
        <f aca="false">IF(N45&gt;0,(SUM(J45:M45)/(I45+N45)*O45),O45)</f>
        <v>1.2</v>
      </c>
      <c r="BT45" s="112" t="n">
        <f aca="false">IF(N45&gt;0,(N45/(I45+N45)*O45),0)</f>
        <v>0.8</v>
      </c>
    </row>
    <row r="46" s="92" customFormat="true" ht="21" hidden="false" customHeight="true" outlineLevel="0" collapsed="false">
      <c r="A46" s="49" t="n">
        <f aca="false">(I46+N46)/O46</f>
        <v>25</v>
      </c>
      <c r="B46" s="50" t="n">
        <v>35</v>
      </c>
      <c r="C46" s="52" t="s">
        <v>120</v>
      </c>
      <c r="D46" s="82" t="s">
        <v>121</v>
      </c>
      <c r="E46" s="104" t="s">
        <v>3</v>
      </c>
      <c r="F46" s="121" t="s">
        <v>3</v>
      </c>
      <c r="G46" s="121" t="s">
        <v>1</v>
      </c>
      <c r="H46" s="109" t="s">
        <v>1</v>
      </c>
      <c r="I46" s="56" t="n">
        <f aca="false">J46+K46+L46+M46</f>
        <v>90</v>
      </c>
      <c r="J46" s="57" t="n">
        <f aca="false">Q46+X46+AE46+AL46+AS46+AZ46+BG46</f>
        <v>30</v>
      </c>
      <c r="K46" s="57" t="n">
        <f aca="false">R46+Y46+AF46+AM46+AT46+BA46+BH46</f>
        <v>60</v>
      </c>
      <c r="L46" s="57" t="n">
        <f aca="false">S46+Z46+AG46+AN46+AU46+BB46+BI46</f>
        <v>0</v>
      </c>
      <c r="M46" s="58" t="n">
        <f aca="false">T46+AA46+AH46+AO46+AV46+BC46+BJ46</f>
        <v>0</v>
      </c>
      <c r="N46" s="56" t="n">
        <f aca="false">U46+AB46+AI46+AP46+AW46+BD46+BK46</f>
        <v>60</v>
      </c>
      <c r="O46" s="60" t="n">
        <f aca="false">V46+AC46+AJ46+AQ46+AX46+BE46+BL46</f>
        <v>6</v>
      </c>
      <c r="P46" s="115" t="n">
        <v>4</v>
      </c>
      <c r="Q46" s="123" t="n">
        <v>30</v>
      </c>
      <c r="R46" s="124"/>
      <c r="S46" s="124"/>
      <c r="T46" s="125"/>
      <c r="U46" s="126" t="n">
        <v>20</v>
      </c>
      <c r="V46" s="111" t="n">
        <v>2</v>
      </c>
      <c r="W46" s="108" t="s">
        <v>2</v>
      </c>
      <c r="X46" s="127"/>
      <c r="Y46" s="121" t="n">
        <v>30</v>
      </c>
      <c r="Z46" s="121"/>
      <c r="AA46" s="128"/>
      <c r="AB46" s="129" t="n">
        <v>20</v>
      </c>
      <c r="AC46" s="107" t="n">
        <v>2</v>
      </c>
      <c r="AD46" s="108" t="s">
        <v>2</v>
      </c>
      <c r="AE46" s="127"/>
      <c r="AF46" s="121" t="n">
        <v>30</v>
      </c>
      <c r="AG46" s="121"/>
      <c r="AH46" s="128"/>
      <c r="AI46" s="129" t="n">
        <v>20</v>
      </c>
      <c r="AJ46" s="107" t="n">
        <v>2</v>
      </c>
      <c r="AK46" s="108" t="s">
        <v>0</v>
      </c>
      <c r="AL46" s="103"/>
      <c r="AM46" s="104"/>
      <c r="AN46" s="104"/>
      <c r="AO46" s="109"/>
      <c r="AP46" s="110"/>
      <c r="AQ46" s="111"/>
      <c r="AR46" s="108"/>
      <c r="AS46" s="103"/>
      <c r="AT46" s="104"/>
      <c r="AU46" s="104"/>
      <c r="AV46" s="105"/>
      <c r="AW46" s="106"/>
      <c r="AX46" s="107"/>
      <c r="AY46" s="108"/>
      <c r="AZ46" s="103"/>
      <c r="BA46" s="104"/>
      <c r="BB46" s="104"/>
      <c r="BC46" s="105"/>
      <c r="BD46" s="106"/>
      <c r="BE46" s="107"/>
      <c r="BF46" s="108"/>
      <c r="BG46" s="81"/>
      <c r="BH46" s="82"/>
      <c r="BI46" s="82"/>
      <c r="BJ46" s="83"/>
      <c r="BK46" s="84"/>
      <c r="BL46" s="85"/>
      <c r="BM46" s="86"/>
      <c r="BN46" s="87" t="n">
        <f aca="false">IF(G46="T",O46,0)</f>
        <v>6</v>
      </c>
      <c r="BO46" s="88" t="n">
        <f aca="false">IF(H46="T",P46,0)</f>
        <v>4</v>
      </c>
      <c r="BP46" s="88" t="n">
        <f aca="false">IF(H46="T",K46+L46+M46,0)</f>
        <v>60</v>
      </c>
      <c r="BQ46" s="88" t="n">
        <f aca="false">IF(E46="T",O46,0)</f>
        <v>0</v>
      </c>
      <c r="BR46" s="89" t="n">
        <f aca="false">IF(F46="T",O46,0)</f>
        <v>0</v>
      </c>
      <c r="BS46" s="87" t="n">
        <f aca="false">IF(N46&gt;0,(SUM(J46:M46)/(I46+N46)*O46),O46)</f>
        <v>3.6</v>
      </c>
      <c r="BT46" s="112" t="n">
        <f aca="false">IF(N46&gt;0,(N46/(I46+N46)*O46),0)</f>
        <v>2.4</v>
      </c>
    </row>
    <row r="47" s="92" customFormat="true" ht="21" hidden="false" customHeight="true" outlineLevel="0" collapsed="false">
      <c r="A47" s="49" t="n">
        <f aca="false">(I47+N47)/O47</f>
        <v>25</v>
      </c>
      <c r="B47" s="87" t="n">
        <v>36</v>
      </c>
      <c r="C47" s="52" t="s">
        <v>122</v>
      </c>
      <c r="D47" s="52"/>
      <c r="E47" s="121" t="s">
        <v>1</v>
      </c>
      <c r="F47" s="130" t="s">
        <v>1</v>
      </c>
      <c r="G47" s="130" t="s">
        <v>3</v>
      </c>
      <c r="H47" s="114" t="s">
        <v>3</v>
      </c>
      <c r="I47" s="131" t="n">
        <f aca="false">J47+K47+L47+M47</f>
        <v>30</v>
      </c>
      <c r="J47" s="132" t="n">
        <f aca="false">Q47+X47+AE47+AL47+AS47+AZ47+BG47</f>
        <v>30</v>
      </c>
      <c r="K47" s="57" t="n">
        <f aca="false">R47+Y47+AF47+AM47+AT47+BA47+BH47</f>
        <v>0</v>
      </c>
      <c r="L47" s="57" t="n">
        <f aca="false">S47+Z47+AG47+AN47+AU47+BB47+BI47</f>
        <v>0</v>
      </c>
      <c r="M47" s="58" t="n">
        <f aca="false">T47+AA47+AH47+AO47+AV47+BC47+BJ47</f>
        <v>0</v>
      </c>
      <c r="N47" s="56" t="n">
        <f aca="false">U47+AB47+AI47+AP47+AW47+BD47+BK47</f>
        <v>20</v>
      </c>
      <c r="O47" s="60" t="n">
        <f aca="false">V47+AC47+AJ47+AQ47+AX47+BE47+BL47</f>
        <v>2</v>
      </c>
      <c r="P47" s="115"/>
      <c r="Q47" s="116"/>
      <c r="R47" s="117"/>
      <c r="S47" s="117"/>
      <c r="T47" s="118"/>
      <c r="U47" s="119"/>
      <c r="V47" s="111"/>
      <c r="W47" s="108"/>
      <c r="X47" s="103"/>
      <c r="Y47" s="104"/>
      <c r="Z47" s="104"/>
      <c r="AA47" s="105"/>
      <c r="AB47" s="106"/>
      <c r="AC47" s="107"/>
      <c r="AD47" s="108"/>
      <c r="AE47" s="103" t="n">
        <v>15</v>
      </c>
      <c r="AF47" s="104"/>
      <c r="AG47" s="104"/>
      <c r="AH47" s="105"/>
      <c r="AI47" s="106" t="n">
        <v>10</v>
      </c>
      <c r="AJ47" s="107" t="n">
        <v>1</v>
      </c>
      <c r="AK47" s="108" t="s">
        <v>2</v>
      </c>
      <c r="AL47" s="103"/>
      <c r="AM47" s="104"/>
      <c r="AN47" s="104"/>
      <c r="AO47" s="109"/>
      <c r="AP47" s="110"/>
      <c r="AQ47" s="111"/>
      <c r="AR47" s="108"/>
      <c r="AS47" s="103"/>
      <c r="AT47" s="104"/>
      <c r="AU47" s="104"/>
      <c r="AV47" s="105"/>
      <c r="AW47" s="106"/>
      <c r="AX47" s="107"/>
      <c r="AY47" s="108"/>
      <c r="AZ47" s="103" t="n">
        <v>15</v>
      </c>
      <c r="BA47" s="104"/>
      <c r="BB47" s="104"/>
      <c r="BC47" s="105"/>
      <c r="BD47" s="106" t="n">
        <v>10</v>
      </c>
      <c r="BE47" s="107" t="n">
        <v>1</v>
      </c>
      <c r="BF47" s="108" t="s">
        <v>2</v>
      </c>
      <c r="BG47" s="81"/>
      <c r="BH47" s="82"/>
      <c r="BI47" s="82"/>
      <c r="BJ47" s="83"/>
      <c r="BK47" s="84"/>
      <c r="BL47" s="85"/>
      <c r="BM47" s="86"/>
      <c r="BN47" s="87" t="n">
        <f aca="false">IF(G47="T",O47,0)</f>
        <v>0</v>
      </c>
      <c r="BO47" s="88" t="n">
        <f aca="false">IF(H47="T",P47,0)</f>
        <v>0</v>
      </c>
      <c r="BP47" s="88" t="n">
        <f aca="false">IF(H47="T",K47+L47+M47,0)</f>
        <v>0</v>
      </c>
      <c r="BQ47" s="88" t="n">
        <f aca="false">IF(E47="T",O47,0)</f>
        <v>2</v>
      </c>
      <c r="BR47" s="89" t="n">
        <f aca="false">IF(F47="T",O47,0)</f>
        <v>2</v>
      </c>
      <c r="BS47" s="87" t="n">
        <f aca="false">IF(N47&gt;0,(SUM(J47:M47)/(I47+N47)*O47),O47)</f>
        <v>1.2</v>
      </c>
      <c r="BT47" s="112" t="n">
        <f aca="false">IF(N47&gt;0,(N47/(I47+N47)*O47),0)</f>
        <v>0.8</v>
      </c>
    </row>
    <row r="48" s="92" customFormat="true" ht="21" hidden="false" customHeight="true" outlineLevel="0" collapsed="false">
      <c r="A48" s="49" t="n">
        <f aca="false">(I48+N48)/O48</f>
        <v>25</v>
      </c>
      <c r="B48" s="50" t="n">
        <v>37</v>
      </c>
      <c r="C48" s="52" t="s">
        <v>123</v>
      </c>
      <c r="D48" s="52"/>
      <c r="E48" s="121" t="s">
        <v>1</v>
      </c>
      <c r="F48" s="121" t="s">
        <v>1</v>
      </c>
      <c r="G48" s="121" t="s">
        <v>3</v>
      </c>
      <c r="H48" s="114" t="s">
        <v>3</v>
      </c>
      <c r="I48" s="131" t="n">
        <f aca="false">J48+K48+L48+M48</f>
        <v>30</v>
      </c>
      <c r="J48" s="132" t="n">
        <f aca="false">Q48+X48+AE48+AL48+AS48+AZ48+BG48</f>
        <v>30</v>
      </c>
      <c r="K48" s="57" t="n">
        <f aca="false">R48+Y48+AF48+AM48+AT48+BA48+BH48</f>
        <v>0</v>
      </c>
      <c r="L48" s="57" t="n">
        <f aca="false">S48+Z48+AG48+AN48+AU48+BB48+BI48</f>
        <v>0</v>
      </c>
      <c r="M48" s="58" t="n">
        <f aca="false">T48+AA48+AH48+AO48+AV48+BC48+BJ48</f>
        <v>0</v>
      </c>
      <c r="N48" s="56" t="n">
        <f aca="false">U48+AB48+AI48+AP48+AW48+BD48+BK48</f>
        <v>20</v>
      </c>
      <c r="O48" s="60" t="n">
        <f aca="false">V48+AC48+AJ48+AQ48+AX48+BE48+BL48</f>
        <v>2</v>
      </c>
      <c r="P48" s="115"/>
      <c r="Q48" s="116"/>
      <c r="R48" s="117"/>
      <c r="S48" s="117"/>
      <c r="T48" s="118"/>
      <c r="U48" s="119"/>
      <c r="V48" s="111"/>
      <c r="W48" s="108"/>
      <c r="X48" s="103"/>
      <c r="Y48" s="104"/>
      <c r="Z48" s="104"/>
      <c r="AA48" s="105"/>
      <c r="AB48" s="106"/>
      <c r="AC48" s="107"/>
      <c r="AD48" s="108"/>
      <c r="AE48" s="103"/>
      <c r="AF48" s="104"/>
      <c r="AG48" s="104"/>
      <c r="AH48" s="105"/>
      <c r="AI48" s="106"/>
      <c r="AJ48" s="107"/>
      <c r="AK48" s="108"/>
      <c r="AL48" s="103" t="n">
        <v>30</v>
      </c>
      <c r="AM48" s="104"/>
      <c r="AN48" s="104"/>
      <c r="AO48" s="109"/>
      <c r="AP48" s="110" t="n">
        <v>20</v>
      </c>
      <c r="AQ48" s="111" t="n">
        <v>2</v>
      </c>
      <c r="AR48" s="108" t="s">
        <v>2</v>
      </c>
      <c r="AS48" s="103"/>
      <c r="AT48" s="104"/>
      <c r="AU48" s="104"/>
      <c r="AV48" s="105"/>
      <c r="AW48" s="106"/>
      <c r="AX48" s="107"/>
      <c r="AY48" s="108"/>
      <c r="AZ48" s="103"/>
      <c r="BA48" s="104"/>
      <c r="BB48" s="104"/>
      <c r="BC48" s="105"/>
      <c r="BD48" s="106"/>
      <c r="BE48" s="107"/>
      <c r="BF48" s="108"/>
      <c r="BG48" s="81"/>
      <c r="BH48" s="82"/>
      <c r="BI48" s="82"/>
      <c r="BJ48" s="83"/>
      <c r="BK48" s="84"/>
      <c r="BL48" s="85"/>
      <c r="BM48" s="86"/>
      <c r="BN48" s="87" t="n">
        <f aca="false">IF(G48="T",O48,0)</f>
        <v>0</v>
      </c>
      <c r="BO48" s="88" t="n">
        <f aca="false">IF(H48="T",P48,0)</f>
        <v>0</v>
      </c>
      <c r="BP48" s="88" t="n">
        <f aca="false">IF(H48="T",K48+L48+M48,0)</f>
        <v>0</v>
      </c>
      <c r="BQ48" s="88" t="n">
        <f aca="false">IF(E48="T",O48,0)</f>
        <v>2</v>
      </c>
      <c r="BR48" s="89" t="n">
        <f aca="false">IF(F48="T",O48,0)</f>
        <v>2</v>
      </c>
      <c r="BS48" s="87" t="n">
        <f aca="false">IF(N48&gt;0,(SUM(J48:M48)/(I48+N48)*O48),O48)</f>
        <v>1.2</v>
      </c>
      <c r="BT48" s="112" t="n">
        <f aca="false">IF(N48&gt;0,(N48/(I48+N48)*O48),0)</f>
        <v>0.8</v>
      </c>
    </row>
    <row r="49" s="92" customFormat="true" ht="21" hidden="false" customHeight="true" outlineLevel="0" collapsed="false">
      <c r="A49" s="49" t="n">
        <f aca="false">(I49+N49)/O49</f>
        <v>25</v>
      </c>
      <c r="B49" s="87" t="n">
        <v>38</v>
      </c>
      <c r="C49" s="120" t="s">
        <v>124</v>
      </c>
      <c r="D49" s="52"/>
      <c r="E49" s="121" t="s">
        <v>1</v>
      </c>
      <c r="F49" s="130" t="s">
        <v>3</v>
      </c>
      <c r="G49" s="130" t="s">
        <v>3</v>
      </c>
      <c r="H49" s="114" t="s">
        <v>1</v>
      </c>
      <c r="I49" s="131" t="n">
        <f aca="false">J49+K49+L49+M49</f>
        <v>15</v>
      </c>
      <c r="J49" s="132" t="n">
        <f aca="false">Q49+X49+AE49+AL49+AS49+AZ49+BG49</f>
        <v>0</v>
      </c>
      <c r="K49" s="57" t="n">
        <f aca="false">R49+Y49+AF49+AM49+AT49+BA49+BH49</f>
        <v>15</v>
      </c>
      <c r="L49" s="57" t="n">
        <f aca="false">S49+Z49+AG49+AN49+AU49+BB49+BI49</f>
        <v>0</v>
      </c>
      <c r="M49" s="58" t="n">
        <f aca="false">T49+AA49+AH49+AO49+AV49+BC49+BJ49</f>
        <v>0</v>
      </c>
      <c r="N49" s="56" t="n">
        <f aca="false">U49+AB49+AI49+AP49+AW49+BD49+BK49</f>
        <v>10</v>
      </c>
      <c r="O49" s="60" t="n">
        <f aca="false">V49+AC49+AJ49+AQ49+AX49+BE49+BL49</f>
        <v>1</v>
      </c>
      <c r="P49" s="115" t="n">
        <v>1</v>
      </c>
      <c r="Q49" s="116"/>
      <c r="R49" s="117"/>
      <c r="S49" s="117"/>
      <c r="T49" s="118"/>
      <c r="U49" s="119"/>
      <c r="V49" s="111"/>
      <c r="W49" s="108"/>
      <c r="X49" s="103"/>
      <c r="Y49" s="104"/>
      <c r="Z49" s="104"/>
      <c r="AA49" s="105"/>
      <c r="AB49" s="106"/>
      <c r="AC49" s="107"/>
      <c r="AD49" s="108"/>
      <c r="AE49" s="103"/>
      <c r="AF49" s="104" t="n">
        <v>15</v>
      </c>
      <c r="AG49" s="104"/>
      <c r="AH49" s="105"/>
      <c r="AI49" s="106" t="n">
        <v>10</v>
      </c>
      <c r="AJ49" s="107" t="n">
        <v>1</v>
      </c>
      <c r="AK49" s="108" t="s">
        <v>2</v>
      </c>
      <c r="AL49" s="103"/>
      <c r="AM49" s="104"/>
      <c r="AN49" s="104"/>
      <c r="AO49" s="109"/>
      <c r="AP49" s="110"/>
      <c r="AQ49" s="111"/>
      <c r="AR49" s="108"/>
      <c r="AS49" s="103"/>
      <c r="AT49" s="104"/>
      <c r="AU49" s="104"/>
      <c r="AV49" s="105"/>
      <c r="AW49" s="106"/>
      <c r="AX49" s="107"/>
      <c r="AY49" s="108"/>
      <c r="AZ49" s="103"/>
      <c r="BA49" s="104"/>
      <c r="BB49" s="104"/>
      <c r="BC49" s="105"/>
      <c r="BD49" s="106"/>
      <c r="BE49" s="107"/>
      <c r="BF49" s="108"/>
      <c r="BG49" s="81"/>
      <c r="BH49" s="82"/>
      <c r="BI49" s="82"/>
      <c r="BJ49" s="83"/>
      <c r="BK49" s="84"/>
      <c r="BL49" s="85"/>
      <c r="BM49" s="86"/>
      <c r="BN49" s="87" t="n">
        <f aca="false">IF(G49="T",O49,0)</f>
        <v>0</v>
      </c>
      <c r="BO49" s="88" t="n">
        <f aca="false">IF(H49="T",P49,0)</f>
        <v>1</v>
      </c>
      <c r="BP49" s="88" t="n">
        <f aca="false">IF(H49="T",K49+L49+M49,0)</f>
        <v>15</v>
      </c>
      <c r="BQ49" s="88" t="n">
        <f aca="false">IF(E49="T",O49,0)</f>
        <v>1</v>
      </c>
      <c r="BR49" s="89" t="n">
        <f aca="false">IF(F49="T",O49,0)</f>
        <v>0</v>
      </c>
      <c r="BS49" s="87" t="n">
        <f aca="false">IF(N49&gt;0,(SUM(J49:M49)/(I49+N49)*O49),O49)</f>
        <v>0.6</v>
      </c>
      <c r="BT49" s="112" t="n">
        <f aca="false">IF(N49&gt;0,(N49/(I49+N49)*O49),0)</f>
        <v>0.4</v>
      </c>
    </row>
    <row r="50" s="92" customFormat="true" ht="21" hidden="false" customHeight="true" outlineLevel="0" collapsed="false">
      <c r="A50" s="49" t="n">
        <f aca="false">(I50+N50)/O50</f>
        <v>25</v>
      </c>
      <c r="B50" s="50" t="n">
        <v>39</v>
      </c>
      <c r="C50" s="120" t="s">
        <v>124</v>
      </c>
      <c r="D50" s="52"/>
      <c r="E50" s="121" t="s">
        <v>1</v>
      </c>
      <c r="F50" s="130" t="s">
        <v>3</v>
      </c>
      <c r="G50" s="130" t="s">
        <v>3</v>
      </c>
      <c r="H50" s="114" t="s">
        <v>1</v>
      </c>
      <c r="I50" s="131" t="n">
        <f aca="false">J50+K50+L50+M50</f>
        <v>15</v>
      </c>
      <c r="J50" s="132" t="n">
        <f aca="false">Q50+X50+AE50+AL50+AS50+AZ50+BG50</f>
        <v>0</v>
      </c>
      <c r="K50" s="57" t="n">
        <f aca="false">R50+Y50+AF50+AM50+AT50+BA50+BH50</f>
        <v>15</v>
      </c>
      <c r="L50" s="57" t="n">
        <f aca="false">S50+Z50+AG50+AN50+AU50+BB50+BI50</f>
        <v>0</v>
      </c>
      <c r="M50" s="58" t="n">
        <f aca="false">T50+AA50+AH50+AO50+AV50+BC50+BJ50</f>
        <v>0</v>
      </c>
      <c r="N50" s="56" t="n">
        <f aca="false">U50+AB50+AI50+AP50+AW50+BD50+BK50</f>
        <v>10</v>
      </c>
      <c r="O50" s="60" t="n">
        <f aca="false">V50+AC50+AJ50+AQ50+AX50+BE50+BL50</f>
        <v>1</v>
      </c>
      <c r="P50" s="115" t="n">
        <v>1</v>
      </c>
      <c r="Q50" s="116"/>
      <c r="R50" s="117"/>
      <c r="S50" s="117"/>
      <c r="T50" s="118"/>
      <c r="U50" s="119"/>
      <c r="V50" s="111"/>
      <c r="W50" s="108"/>
      <c r="X50" s="103"/>
      <c r="Y50" s="104"/>
      <c r="Z50" s="104"/>
      <c r="AA50" s="105"/>
      <c r="AB50" s="106"/>
      <c r="AC50" s="107"/>
      <c r="AD50" s="108"/>
      <c r="AE50" s="103"/>
      <c r="AF50" s="104" t="n">
        <v>15</v>
      </c>
      <c r="AG50" s="104"/>
      <c r="AH50" s="105"/>
      <c r="AI50" s="106" t="n">
        <v>10</v>
      </c>
      <c r="AJ50" s="107" t="n">
        <v>1</v>
      </c>
      <c r="AK50" s="108" t="s">
        <v>2</v>
      </c>
      <c r="AL50" s="103"/>
      <c r="AM50" s="104"/>
      <c r="AN50" s="104"/>
      <c r="AO50" s="109"/>
      <c r="AP50" s="110"/>
      <c r="AQ50" s="111"/>
      <c r="AR50" s="108"/>
      <c r="AS50" s="103"/>
      <c r="AT50" s="104"/>
      <c r="AU50" s="104"/>
      <c r="AV50" s="105"/>
      <c r="AW50" s="106"/>
      <c r="AX50" s="107"/>
      <c r="AY50" s="108"/>
      <c r="AZ50" s="103"/>
      <c r="BA50" s="104"/>
      <c r="BB50" s="104"/>
      <c r="BC50" s="105"/>
      <c r="BD50" s="106"/>
      <c r="BE50" s="107"/>
      <c r="BF50" s="108"/>
      <c r="BG50" s="81"/>
      <c r="BH50" s="82"/>
      <c r="BI50" s="82"/>
      <c r="BJ50" s="83"/>
      <c r="BK50" s="84"/>
      <c r="BL50" s="85"/>
      <c r="BM50" s="86"/>
      <c r="BN50" s="87" t="n">
        <f aca="false">IF(G50="T",O50,0)</f>
        <v>0</v>
      </c>
      <c r="BO50" s="88" t="n">
        <f aca="false">IF(H50="T",P50,0)</f>
        <v>1</v>
      </c>
      <c r="BP50" s="88" t="n">
        <f aca="false">IF(H50="T",K50+L50+M50,0)</f>
        <v>15</v>
      </c>
      <c r="BQ50" s="88" t="n">
        <f aca="false">IF(E50="T",O50,0)</f>
        <v>1</v>
      </c>
      <c r="BR50" s="89" t="n">
        <f aca="false">IF(F50="T",O50,0)</f>
        <v>0</v>
      </c>
      <c r="BS50" s="87" t="n">
        <f aca="false">IF(N50&gt;0,(SUM(J50:M50)/(I50+N50)*O50),O50)</f>
        <v>0.6</v>
      </c>
      <c r="BT50" s="112" t="n">
        <f aca="false">IF(N50&gt;0,(N50/(I50+N50)*O50),0)</f>
        <v>0.4</v>
      </c>
    </row>
    <row r="51" s="92" customFormat="true" ht="21" hidden="false" customHeight="true" outlineLevel="0" collapsed="false">
      <c r="A51" s="49" t="n">
        <f aca="false">(I51+N51)/O51</f>
        <v>25</v>
      </c>
      <c r="B51" s="87" t="n">
        <v>40</v>
      </c>
      <c r="C51" s="120" t="s">
        <v>125</v>
      </c>
      <c r="D51" s="52"/>
      <c r="E51" s="121" t="s">
        <v>1</v>
      </c>
      <c r="F51" s="121" t="s">
        <v>3</v>
      </c>
      <c r="G51" s="121" t="s">
        <v>3</v>
      </c>
      <c r="H51" s="114" t="s">
        <v>1</v>
      </c>
      <c r="I51" s="131" t="n">
        <f aca="false">J51+K51+L51+M51</f>
        <v>30</v>
      </c>
      <c r="J51" s="132" t="n">
        <f aca="false">Q51+X51+AE51+AL51+AS51+AZ51+BG51</f>
        <v>0</v>
      </c>
      <c r="K51" s="57" t="n">
        <f aca="false">R51+Y51+AF51+AM51+AT51+BA51+BH51</f>
        <v>30</v>
      </c>
      <c r="L51" s="57" t="n">
        <f aca="false">S51+Z51+AG51+AN51+AU51+BB51+BI51</f>
        <v>0</v>
      </c>
      <c r="M51" s="58" t="n">
        <f aca="false">T51+AA51+AH51+AO51+AV51+BC51+BJ51</f>
        <v>0</v>
      </c>
      <c r="N51" s="56" t="n">
        <f aca="false">U51+AB51+AI51+AP51+AW51+BD51+BK51</f>
        <v>20</v>
      </c>
      <c r="O51" s="60" t="n">
        <f aca="false">V51+AC51+AJ51+AQ51+AX51+BE51+BL51</f>
        <v>2</v>
      </c>
      <c r="P51" s="115" t="n">
        <v>2</v>
      </c>
      <c r="Q51" s="116"/>
      <c r="R51" s="117"/>
      <c r="S51" s="117"/>
      <c r="T51" s="118"/>
      <c r="U51" s="119"/>
      <c r="V51" s="111"/>
      <c r="W51" s="108"/>
      <c r="X51" s="103"/>
      <c r="Y51" s="104"/>
      <c r="Z51" s="104"/>
      <c r="AA51" s="105"/>
      <c r="AB51" s="106"/>
      <c r="AC51" s="107"/>
      <c r="AD51" s="108"/>
      <c r="AE51" s="103"/>
      <c r="AF51" s="104"/>
      <c r="AG51" s="104"/>
      <c r="AH51" s="105"/>
      <c r="AI51" s="106"/>
      <c r="AJ51" s="107"/>
      <c r="AK51" s="108"/>
      <c r="AL51" s="103"/>
      <c r="AM51" s="104" t="n">
        <v>30</v>
      </c>
      <c r="AN51" s="104"/>
      <c r="AO51" s="109"/>
      <c r="AP51" s="110" t="n">
        <v>20</v>
      </c>
      <c r="AQ51" s="111" t="n">
        <v>2</v>
      </c>
      <c r="AR51" s="108" t="s">
        <v>2</v>
      </c>
      <c r="AS51" s="103"/>
      <c r="AT51" s="104"/>
      <c r="AU51" s="104"/>
      <c r="AV51" s="105"/>
      <c r="AW51" s="106"/>
      <c r="AX51" s="107"/>
      <c r="AY51" s="108"/>
      <c r="AZ51" s="103"/>
      <c r="BA51" s="104"/>
      <c r="BB51" s="104"/>
      <c r="BC51" s="105"/>
      <c r="BD51" s="106"/>
      <c r="BE51" s="107"/>
      <c r="BF51" s="108"/>
      <c r="BG51" s="81"/>
      <c r="BH51" s="82"/>
      <c r="BI51" s="82"/>
      <c r="BJ51" s="83"/>
      <c r="BK51" s="84"/>
      <c r="BL51" s="85"/>
      <c r="BM51" s="86"/>
      <c r="BN51" s="87" t="n">
        <f aca="false">IF(G51="T",O51,0)</f>
        <v>0</v>
      </c>
      <c r="BO51" s="88" t="n">
        <f aca="false">IF(H51="T",P51,0)</f>
        <v>2</v>
      </c>
      <c r="BP51" s="88" t="n">
        <f aca="false">IF(H51="T",K51+L51+M51,0)</f>
        <v>30</v>
      </c>
      <c r="BQ51" s="88" t="n">
        <f aca="false">IF(E51="T",O51,0)</f>
        <v>2</v>
      </c>
      <c r="BR51" s="89" t="n">
        <f aca="false">IF(F51="T",O51,0)</f>
        <v>0</v>
      </c>
      <c r="BS51" s="87" t="n">
        <f aca="false">IF(N51&gt;0,(SUM(J51:M51)/(I51+N51)*O51),O51)</f>
        <v>1.2</v>
      </c>
      <c r="BT51" s="112" t="n">
        <f aca="false">IF(N51&gt;0,(N51/(I51+N51)*O51),0)</f>
        <v>0.8</v>
      </c>
    </row>
    <row r="52" s="92" customFormat="true" ht="21" hidden="false" customHeight="true" outlineLevel="0" collapsed="false">
      <c r="A52" s="49" t="n">
        <f aca="false">(I52+N52)/O52</f>
        <v>25</v>
      </c>
      <c r="B52" s="50" t="n">
        <v>41</v>
      </c>
      <c r="C52" s="120" t="s">
        <v>125</v>
      </c>
      <c r="D52" s="52"/>
      <c r="E52" s="121" t="s">
        <v>1</v>
      </c>
      <c r="F52" s="130" t="s">
        <v>3</v>
      </c>
      <c r="G52" s="130" t="s">
        <v>3</v>
      </c>
      <c r="H52" s="114" t="s">
        <v>1</v>
      </c>
      <c r="I52" s="131" t="n">
        <f aca="false">J52+K52+L52+M52</f>
        <v>30</v>
      </c>
      <c r="J52" s="132" t="n">
        <f aca="false">Q52+X52+AE52+AL52+AS52+AZ52+BG52</f>
        <v>0</v>
      </c>
      <c r="K52" s="57" t="n">
        <f aca="false">R52+Y52+AF52+AM52+AT52+BA52+BH52</f>
        <v>30</v>
      </c>
      <c r="L52" s="57" t="n">
        <f aca="false">S52+Z52+AG52+AN52+AU52+BB52+BI52</f>
        <v>0</v>
      </c>
      <c r="M52" s="58" t="n">
        <f aca="false">T52+AA52+AH52+AO52+AV52+BC52+BJ52</f>
        <v>0</v>
      </c>
      <c r="N52" s="56" t="n">
        <f aca="false">U52+AB52+AI52+AP52+AW52+BD52+BK52</f>
        <v>20</v>
      </c>
      <c r="O52" s="60" t="n">
        <f aca="false">V52+AC52+AJ52+AQ52+AX52+BE52+BL52</f>
        <v>2</v>
      </c>
      <c r="P52" s="115" t="n">
        <v>2</v>
      </c>
      <c r="Q52" s="116"/>
      <c r="R52" s="117"/>
      <c r="S52" s="117"/>
      <c r="T52" s="118"/>
      <c r="U52" s="119"/>
      <c r="V52" s="111"/>
      <c r="W52" s="108"/>
      <c r="X52" s="103"/>
      <c r="Y52" s="104"/>
      <c r="Z52" s="104"/>
      <c r="AA52" s="105"/>
      <c r="AB52" s="106"/>
      <c r="AC52" s="107"/>
      <c r="AD52" s="108"/>
      <c r="AE52" s="103"/>
      <c r="AF52" s="104"/>
      <c r="AG52" s="104"/>
      <c r="AH52" s="105"/>
      <c r="AI52" s="106"/>
      <c r="AJ52" s="107"/>
      <c r="AK52" s="108"/>
      <c r="AL52" s="103"/>
      <c r="AM52" s="104" t="n">
        <v>30</v>
      </c>
      <c r="AN52" s="104"/>
      <c r="AO52" s="109"/>
      <c r="AP52" s="110" t="n">
        <v>20</v>
      </c>
      <c r="AQ52" s="111" t="n">
        <v>2</v>
      </c>
      <c r="AR52" s="108" t="s">
        <v>2</v>
      </c>
      <c r="AS52" s="104"/>
      <c r="AT52" s="104"/>
      <c r="AU52" s="104"/>
      <c r="AV52" s="106"/>
      <c r="AW52" s="106"/>
      <c r="AX52" s="107"/>
      <c r="AY52" s="108"/>
      <c r="AZ52" s="103"/>
      <c r="BA52" s="104"/>
      <c r="BB52" s="104"/>
      <c r="BC52" s="105"/>
      <c r="BD52" s="106"/>
      <c r="BE52" s="107"/>
      <c r="BF52" s="108"/>
      <c r="BG52" s="81"/>
      <c r="BH52" s="82"/>
      <c r="BI52" s="82"/>
      <c r="BJ52" s="83"/>
      <c r="BK52" s="84"/>
      <c r="BL52" s="85"/>
      <c r="BM52" s="86"/>
      <c r="BN52" s="87" t="n">
        <f aca="false">IF(G52="T",O52,0)</f>
        <v>0</v>
      </c>
      <c r="BO52" s="88" t="n">
        <f aca="false">IF(H52="T",P52,0)</f>
        <v>2</v>
      </c>
      <c r="BP52" s="88" t="n">
        <f aca="false">IF(H52="T",K52+L52+M52,0)</f>
        <v>30</v>
      </c>
      <c r="BQ52" s="88" t="n">
        <f aca="false">IF(E52="T",O52,0)</f>
        <v>2</v>
      </c>
      <c r="BR52" s="89" t="n">
        <f aca="false">IF(F52="T",O52,0)</f>
        <v>0</v>
      </c>
      <c r="BS52" s="87" t="n">
        <f aca="false">IF(N52&gt;0,(SUM(J52:M52)/(I52+N52)*O52),O52)</f>
        <v>1.2</v>
      </c>
      <c r="BT52" s="112" t="n">
        <f aca="false">IF(N52&gt;0,(N52/(I52+N52)*O52),0)</f>
        <v>0.8</v>
      </c>
    </row>
    <row r="53" s="92" customFormat="true" ht="21" hidden="false" customHeight="true" outlineLevel="0" collapsed="false">
      <c r="A53" s="49" t="n">
        <f aca="false">(I53+N53)/O53</f>
        <v>25</v>
      </c>
      <c r="B53" s="87" t="n">
        <v>42</v>
      </c>
      <c r="C53" s="120" t="s">
        <v>126</v>
      </c>
      <c r="D53" s="52"/>
      <c r="E53" s="121" t="s">
        <v>1</v>
      </c>
      <c r="F53" s="130" t="s">
        <v>3</v>
      </c>
      <c r="G53" s="130" t="s">
        <v>3</v>
      </c>
      <c r="H53" s="114" t="s">
        <v>1</v>
      </c>
      <c r="I53" s="131" t="n">
        <f aca="false">J53+K53+L53+M53</f>
        <v>30</v>
      </c>
      <c r="J53" s="132" t="n">
        <f aca="false">Q53+X53+AE53+AL53+AS53+AZ53+BG53</f>
        <v>0</v>
      </c>
      <c r="K53" s="57" t="n">
        <f aca="false">R53+Y53+AF53+AM53+AT53+BA53+BH53</f>
        <v>30</v>
      </c>
      <c r="L53" s="57" t="n">
        <f aca="false">S53+Z53+AG53+AN53+AU53+BB53+BI53</f>
        <v>0</v>
      </c>
      <c r="M53" s="58" t="n">
        <f aca="false">T53+AA53+AH53+AO53+AV53+BC53+BJ53</f>
        <v>0</v>
      </c>
      <c r="N53" s="56" t="n">
        <f aca="false">U53+AB53+AI53+AP53+AW53+BD53+BK53</f>
        <v>20</v>
      </c>
      <c r="O53" s="60" t="n">
        <f aca="false">V53+AC53+AJ53+AQ53+AX53+BE53+BL53</f>
        <v>2</v>
      </c>
      <c r="P53" s="115" t="n">
        <v>2</v>
      </c>
      <c r="Q53" s="116"/>
      <c r="R53" s="117"/>
      <c r="S53" s="117"/>
      <c r="T53" s="118"/>
      <c r="U53" s="119"/>
      <c r="V53" s="111"/>
      <c r="W53" s="108"/>
      <c r="X53" s="103"/>
      <c r="Y53" s="104"/>
      <c r="Z53" s="104"/>
      <c r="AA53" s="105"/>
      <c r="AB53" s="106"/>
      <c r="AC53" s="107"/>
      <c r="AD53" s="108"/>
      <c r="AE53" s="103"/>
      <c r="AF53" s="104"/>
      <c r="AG53" s="104"/>
      <c r="AH53" s="105"/>
      <c r="AI53" s="106"/>
      <c r="AJ53" s="107"/>
      <c r="AK53" s="108"/>
      <c r="AL53" s="103"/>
      <c r="AM53" s="104" t="n">
        <v>30</v>
      </c>
      <c r="AN53" s="104"/>
      <c r="AO53" s="109"/>
      <c r="AP53" s="110" t="n">
        <v>20</v>
      </c>
      <c r="AQ53" s="111" t="n">
        <v>2</v>
      </c>
      <c r="AR53" s="108" t="s">
        <v>2</v>
      </c>
      <c r="AS53" s="104"/>
      <c r="AT53" s="104"/>
      <c r="AU53" s="104"/>
      <c r="AV53" s="106"/>
      <c r="AW53" s="106"/>
      <c r="AX53" s="107"/>
      <c r="AY53" s="108"/>
      <c r="AZ53" s="103"/>
      <c r="BA53" s="104"/>
      <c r="BB53" s="104"/>
      <c r="BC53" s="105"/>
      <c r="BD53" s="106"/>
      <c r="BE53" s="107"/>
      <c r="BF53" s="108"/>
      <c r="BG53" s="81"/>
      <c r="BH53" s="82"/>
      <c r="BI53" s="82"/>
      <c r="BJ53" s="83"/>
      <c r="BK53" s="84"/>
      <c r="BL53" s="85"/>
      <c r="BM53" s="86"/>
      <c r="BN53" s="87" t="n">
        <f aca="false">IF(G53="T",O53,0)</f>
        <v>0</v>
      </c>
      <c r="BO53" s="88" t="n">
        <f aca="false">IF(H53="T",P53,0)</f>
        <v>2</v>
      </c>
      <c r="BP53" s="88" t="n">
        <f aca="false">IF(H53="T",K53+L53+M53,0)</f>
        <v>30</v>
      </c>
      <c r="BQ53" s="88" t="n">
        <f aca="false">IF(E53="T",O53,0)</f>
        <v>2</v>
      </c>
      <c r="BR53" s="89" t="n">
        <f aca="false">IF(F53="T",O53,0)</f>
        <v>0</v>
      </c>
      <c r="BS53" s="87" t="n">
        <f aca="false">IF(N53&gt;0,(SUM(J53:M53)/(I53+N53)*O53),O53)</f>
        <v>1.2</v>
      </c>
      <c r="BT53" s="112" t="n">
        <f aca="false">IF(N53&gt;0,(N53/(I53+N53)*O53),0)</f>
        <v>0.8</v>
      </c>
    </row>
    <row r="54" s="92" customFormat="true" ht="21" hidden="false" customHeight="true" outlineLevel="0" collapsed="false">
      <c r="A54" s="49" t="n">
        <f aca="false">(I54+N54)/O54</f>
        <v>25</v>
      </c>
      <c r="B54" s="50" t="n">
        <v>43</v>
      </c>
      <c r="C54" s="120" t="s">
        <v>126</v>
      </c>
      <c r="D54" s="52"/>
      <c r="E54" s="121" t="s">
        <v>1</v>
      </c>
      <c r="F54" s="130" t="s">
        <v>3</v>
      </c>
      <c r="G54" s="130" t="s">
        <v>3</v>
      </c>
      <c r="H54" s="114" t="s">
        <v>1</v>
      </c>
      <c r="I54" s="131" t="n">
        <f aca="false">J54+K54+L54+M54</f>
        <v>30</v>
      </c>
      <c r="J54" s="132" t="n">
        <f aca="false">Q54+X54+AE54+AL54+AS54+AZ54+BG54</f>
        <v>0</v>
      </c>
      <c r="K54" s="57" t="n">
        <f aca="false">R54+Y54+AF54+AM54+AT54+BA54+BH54</f>
        <v>30</v>
      </c>
      <c r="L54" s="57" t="n">
        <f aca="false">S54+Z54+AG54+AN54+AU54+BB54+BI54</f>
        <v>0</v>
      </c>
      <c r="M54" s="58" t="n">
        <f aca="false">T54+AA54+AH54+AO54+AV54+BC54+BJ54</f>
        <v>0</v>
      </c>
      <c r="N54" s="56" t="n">
        <f aca="false">U54+AB54+AI54+AP54+AW54+BD54+BK54</f>
        <v>20</v>
      </c>
      <c r="O54" s="60" t="n">
        <f aca="false">V54+AC54+AJ54+AQ54+AX54+BE54+BL54</f>
        <v>2</v>
      </c>
      <c r="P54" s="115" t="n">
        <v>2</v>
      </c>
      <c r="Q54" s="116"/>
      <c r="R54" s="117"/>
      <c r="S54" s="117"/>
      <c r="T54" s="118"/>
      <c r="U54" s="119"/>
      <c r="V54" s="111"/>
      <c r="W54" s="108"/>
      <c r="X54" s="103"/>
      <c r="Y54" s="104"/>
      <c r="Z54" s="104"/>
      <c r="AA54" s="105"/>
      <c r="AB54" s="106"/>
      <c r="AC54" s="107"/>
      <c r="AD54" s="108"/>
      <c r="AE54" s="103"/>
      <c r="AF54" s="104"/>
      <c r="AG54" s="104"/>
      <c r="AH54" s="105"/>
      <c r="AI54" s="106"/>
      <c r="AJ54" s="107"/>
      <c r="AK54" s="108"/>
      <c r="AL54" s="103"/>
      <c r="AM54" s="104" t="n">
        <v>30</v>
      </c>
      <c r="AN54" s="104"/>
      <c r="AO54" s="109"/>
      <c r="AP54" s="110" t="n">
        <v>20</v>
      </c>
      <c r="AQ54" s="111" t="n">
        <v>2</v>
      </c>
      <c r="AR54" s="108" t="s">
        <v>2</v>
      </c>
      <c r="AS54" s="103"/>
      <c r="AT54" s="104"/>
      <c r="AU54" s="104"/>
      <c r="AV54" s="105"/>
      <c r="AW54" s="106"/>
      <c r="AX54" s="107"/>
      <c r="AY54" s="108"/>
      <c r="AZ54" s="103"/>
      <c r="BA54" s="104"/>
      <c r="BB54" s="104"/>
      <c r="BC54" s="106"/>
      <c r="BD54" s="106"/>
      <c r="BE54" s="107"/>
      <c r="BF54" s="108"/>
      <c r="BG54" s="81"/>
      <c r="BH54" s="82"/>
      <c r="BI54" s="82"/>
      <c r="BJ54" s="83"/>
      <c r="BK54" s="84"/>
      <c r="BL54" s="85"/>
      <c r="BM54" s="86"/>
      <c r="BN54" s="87" t="n">
        <f aca="false">IF(G54="T",O54,0)</f>
        <v>0</v>
      </c>
      <c r="BO54" s="88" t="n">
        <f aca="false">IF(H54="T",P54,0)</f>
        <v>2</v>
      </c>
      <c r="BP54" s="88" t="n">
        <f aca="false">IF(H54="T",K54+L54+M54,0)</f>
        <v>30</v>
      </c>
      <c r="BQ54" s="88" t="n">
        <f aca="false">IF(E54="T",O54,0)</f>
        <v>2</v>
      </c>
      <c r="BR54" s="89" t="n">
        <f aca="false">IF(F54="T",O54,0)</f>
        <v>0</v>
      </c>
      <c r="BS54" s="87" t="n">
        <f aca="false">IF(N54&gt;0,(SUM(J54:M54)/(I54+N54)*O54),O54)</f>
        <v>1.2</v>
      </c>
      <c r="BT54" s="112" t="n">
        <f aca="false">IF(N54&gt;0,(N54/(I54+N54)*O54),0)</f>
        <v>0.8</v>
      </c>
    </row>
    <row r="55" s="92" customFormat="true" ht="21" hidden="false" customHeight="true" outlineLevel="0" collapsed="false">
      <c r="A55" s="49" t="n">
        <f aca="false">(I55+N55)/O55</f>
        <v>25</v>
      </c>
      <c r="B55" s="50" t="n">
        <v>44</v>
      </c>
      <c r="C55" s="120" t="s">
        <v>127</v>
      </c>
      <c r="D55" s="52"/>
      <c r="E55" s="121" t="s">
        <v>1</v>
      </c>
      <c r="F55" s="121" t="s">
        <v>1</v>
      </c>
      <c r="G55" s="121" t="s">
        <v>3</v>
      </c>
      <c r="H55" s="114" t="s">
        <v>3</v>
      </c>
      <c r="I55" s="131" t="n">
        <f aca="false">J55+K55+L55+M55</f>
        <v>30</v>
      </c>
      <c r="J55" s="132" t="n">
        <f aca="false">Q55+X55+AE55+AL55+AS55+AZ55+BG55</f>
        <v>30</v>
      </c>
      <c r="K55" s="57" t="n">
        <f aca="false">R55+Y55+AF55+AM55+AT55+BA55+BH55</f>
        <v>0</v>
      </c>
      <c r="L55" s="57" t="n">
        <f aca="false">S55+Z55+AG55+AN55+AU55+BB55+BI55</f>
        <v>0</v>
      </c>
      <c r="M55" s="58" t="n">
        <f aca="false">T55+AA55+AH55+AO55+AV55+BC55+BJ55</f>
        <v>0</v>
      </c>
      <c r="N55" s="56" t="n">
        <f aca="false">U55+AB55+AI55+AP55+AW55+BD55+BK55</f>
        <v>20</v>
      </c>
      <c r="O55" s="60" t="n">
        <f aca="false">V55+AC55+AJ55+AQ55+AX55+BE55+BL55</f>
        <v>2</v>
      </c>
      <c r="P55" s="115"/>
      <c r="Q55" s="116"/>
      <c r="R55" s="117"/>
      <c r="S55" s="117"/>
      <c r="T55" s="118"/>
      <c r="U55" s="119"/>
      <c r="V55" s="111"/>
      <c r="W55" s="108"/>
      <c r="X55" s="103"/>
      <c r="Y55" s="104"/>
      <c r="Z55" s="104"/>
      <c r="AA55" s="105"/>
      <c r="AB55" s="106"/>
      <c r="AC55" s="107"/>
      <c r="AD55" s="108"/>
      <c r="AE55" s="103"/>
      <c r="AF55" s="104"/>
      <c r="AG55" s="104"/>
      <c r="AH55" s="105"/>
      <c r="AI55" s="106"/>
      <c r="AJ55" s="107"/>
      <c r="AK55" s="108"/>
      <c r="AL55" s="103"/>
      <c r="AM55" s="104"/>
      <c r="AN55" s="104"/>
      <c r="AO55" s="109"/>
      <c r="AP55" s="110"/>
      <c r="AQ55" s="111"/>
      <c r="AR55" s="108"/>
      <c r="AS55" s="103" t="n">
        <v>30</v>
      </c>
      <c r="AT55" s="104"/>
      <c r="AU55" s="104"/>
      <c r="AV55" s="105"/>
      <c r="AW55" s="106" t="n">
        <v>20</v>
      </c>
      <c r="AX55" s="107" t="n">
        <v>2</v>
      </c>
      <c r="AY55" s="108" t="s">
        <v>2</v>
      </c>
      <c r="AZ55" s="103"/>
      <c r="BA55" s="104"/>
      <c r="BB55" s="104"/>
      <c r="BC55" s="106"/>
      <c r="BD55" s="106"/>
      <c r="BE55" s="107"/>
      <c r="BF55" s="108"/>
      <c r="BG55" s="81"/>
      <c r="BH55" s="82"/>
      <c r="BI55" s="82"/>
      <c r="BJ55" s="83"/>
      <c r="BK55" s="84"/>
      <c r="BL55" s="85"/>
      <c r="BM55" s="86"/>
      <c r="BN55" s="87" t="n">
        <f aca="false">IF(G55="T",O55,0)</f>
        <v>0</v>
      </c>
      <c r="BO55" s="88" t="n">
        <f aca="false">IF(H55="T",P55,0)</f>
        <v>0</v>
      </c>
      <c r="BP55" s="88" t="n">
        <f aca="false">IF(H55="T",K55+L55+M55,0)</f>
        <v>0</v>
      </c>
      <c r="BQ55" s="88" t="n">
        <f aca="false">IF(E55="T",O55,0)</f>
        <v>2</v>
      </c>
      <c r="BR55" s="89" t="n">
        <f aca="false">IF(F55="T",O55,0)</f>
        <v>2</v>
      </c>
      <c r="BS55" s="87" t="n">
        <f aca="false">IF(N55&gt;0,(SUM(J55:M55)/(I55+N55)*O55),O55)</f>
        <v>1.2</v>
      </c>
      <c r="BT55" s="112" t="n">
        <f aca="false">IF(N55&gt;0,(N55/(I55+N55)*O55),0)</f>
        <v>0.8</v>
      </c>
    </row>
    <row r="56" s="92" customFormat="true" ht="21" hidden="false" customHeight="true" outlineLevel="0" collapsed="false">
      <c r="A56" s="49" t="n">
        <f aca="false">(I56+N56)/O56</f>
        <v>25</v>
      </c>
      <c r="B56" s="87" t="n">
        <v>45</v>
      </c>
      <c r="C56" s="120" t="s">
        <v>127</v>
      </c>
      <c r="D56" s="52"/>
      <c r="E56" s="121" t="s">
        <v>1</v>
      </c>
      <c r="F56" s="130" t="s">
        <v>1</v>
      </c>
      <c r="G56" s="130" t="s">
        <v>3</v>
      </c>
      <c r="H56" s="114" t="s">
        <v>3</v>
      </c>
      <c r="I56" s="131" t="n">
        <f aca="false">J56+K56+L56+M56</f>
        <v>30</v>
      </c>
      <c r="J56" s="132" t="n">
        <f aca="false">Q56+X56+AE56+AL56+AS56+AZ56+BG56</f>
        <v>30</v>
      </c>
      <c r="K56" s="57" t="n">
        <f aca="false">R56+Y56+AF56+AM56+AT56+BA56+BH56</f>
        <v>0</v>
      </c>
      <c r="L56" s="57" t="n">
        <f aca="false">S56+Z56+AG56+AN56+AU56+BB56+BI56</f>
        <v>0</v>
      </c>
      <c r="M56" s="58" t="n">
        <f aca="false">T56+AA56+AH56+AO56+AV56+BC56+BJ56</f>
        <v>0</v>
      </c>
      <c r="N56" s="56" t="n">
        <f aca="false">U56+AB56+AI56+AP56+AW56+BD56+BK56</f>
        <v>20</v>
      </c>
      <c r="O56" s="60" t="n">
        <f aca="false">V56+AC56+AJ56+AQ56+AX56+BE56+BL56</f>
        <v>2</v>
      </c>
      <c r="P56" s="115"/>
      <c r="Q56" s="116"/>
      <c r="R56" s="117"/>
      <c r="S56" s="117"/>
      <c r="T56" s="118"/>
      <c r="U56" s="119"/>
      <c r="V56" s="111"/>
      <c r="W56" s="108"/>
      <c r="X56" s="103"/>
      <c r="Y56" s="104"/>
      <c r="Z56" s="104"/>
      <c r="AA56" s="105"/>
      <c r="AB56" s="106"/>
      <c r="AC56" s="107"/>
      <c r="AD56" s="108"/>
      <c r="AE56" s="103"/>
      <c r="AF56" s="104"/>
      <c r="AG56" s="104"/>
      <c r="AH56" s="105"/>
      <c r="AI56" s="106"/>
      <c r="AJ56" s="107"/>
      <c r="AK56" s="108"/>
      <c r="AL56" s="103"/>
      <c r="AM56" s="104"/>
      <c r="AN56" s="104"/>
      <c r="AO56" s="109"/>
      <c r="AP56" s="110"/>
      <c r="AQ56" s="111"/>
      <c r="AR56" s="108"/>
      <c r="AS56" s="103" t="n">
        <v>30</v>
      </c>
      <c r="AT56" s="104"/>
      <c r="AU56" s="104"/>
      <c r="AV56" s="105"/>
      <c r="AW56" s="106" t="n">
        <v>20</v>
      </c>
      <c r="AX56" s="107" t="n">
        <v>2</v>
      </c>
      <c r="AY56" s="108" t="s">
        <v>2</v>
      </c>
      <c r="AZ56" s="103"/>
      <c r="BA56" s="104"/>
      <c r="BB56" s="104"/>
      <c r="BC56" s="106"/>
      <c r="BD56" s="106"/>
      <c r="BE56" s="107"/>
      <c r="BF56" s="108"/>
      <c r="BG56" s="81"/>
      <c r="BH56" s="82"/>
      <c r="BI56" s="82"/>
      <c r="BJ56" s="83"/>
      <c r="BK56" s="84"/>
      <c r="BL56" s="85"/>
      <c r="BM56" s="86"/>
      <c r="BN56" s="87" t="n">
        <f aca="false">IF(G56="T",O56,0)</f>
        <v>0</v>
      </c>
      <c r="BO56" s="88" t="n">
        <f aca="false">IF(H56="T",P56,0)</f>
        <v>0</v>
      </c>
      <c r="BP56" s="88" t="n">
        <f aca="false">IF(H56="T",K56+L56+M56,0)</f>
        <v>0</v>
      </c>
      <c r="BQ56" s="88" t="n">
        <f aca="false">IF(E56="T",O56,0)</f>
        <v>2</v>
      </c>
      <c r="BR56" s="89" t="n">
        <f aca="false">IF(F56="T",O56,0)</f>
        <v>2</v>
      </c>
      <c r="BS56" s="87" t="n">
        <f aca="false">IF(N56&gt;0,(SUM(J56:M56)/(I56+N56)*O56),O56)</f>
        <v>1.2</v>
      </c>
      <c r="BT56" s="112" t="n">
        <f aca="false">IF(N56&gt;0,(N56/(I56+N56)*O56),0)</f>
        <v>0.8</v>
      </c>
    </row>
    <row r="57" s="92" customFormat="true" ht="21" hidden="false" customHeight="true" outlineLevel="0" collapsed="false">
      <c r="A57" s="49" t="n">
        <f aca="false">(I57+N57)/O57</f>
        <v>25</v>
      </c>
      <c r="B57" s="50" t="n">
        <v>46</v>
      </c>
      <c r="C57" s="120" t="s">
        <v>128</v>
      </c>
      <c r="D57" s="52"/>
      <c r="E57" s="121" t="s">
        <v>1</v>
      </c>
      <c r="F57" s="121" t="s">
        <v>3</v>
      </c>
      <c r="G57" s="121" t="s">
        <v>3</v>
      </c>
      <c r="H57" s="114" t="s">
        <v>1</v>
      </c>
      <c r="I57" s="131" t="n">
        <f aca="false">J57+K57+L57+M57</f>
        <v>30</v>
      </c>
      <c r="J57" s="132" t="n">
        <f aca="false">Q57+X57+AE57+AL57+AS57+AZ57+BG57</f>
        <v>0</v>
      </c>
      <c r="K57" s="57" t="n">
        <f aca="false">R57+Y57+AF57+AM57+AT57+BA57+BH57</f>
        <v>30</v>
      </c>
      <c r="L57" s="57" t="n">
        <f aca="false">S57+Z57+AG57+AN57+AU57+BB57+BI57</f>
        <v>0</v>
      </c>
      <c r="M57" s="58" t="n">
        <f aca="false">T57+AA57+AH57+AO57+AV57+BC57+BJ57</f>
        <v>0</v>
      </c>
      <c r="N57" s="56" t="n">
        <f aca="false">U57+AB57+AI57+AP57+AW57+BD57+BK57</f>
        <v>20</v>
      </c>
      <c r="O57" s="60" t="n">
        <f aca="false">V57+AC57+AJ57+AQ57+AX57+BE57+BL57</f>
        <v>2</v>
      </c>
      <c r="P57" s="115" t="n">
        <v>2</v>
      </c>
      <c r="Q57" s="116"/>
      <c r="R57" s="117"/>
      <c r="S57" s="117"/>
      <c r="T57" s="118"/>
      <c r="U57" s="119"/>
      <c r="V57" s="111"/>
      <c r="W57" s="108"/>
      <c r="X57" s="103"/>
      <c r="Y57" s="104"/>
      <c r="Z57" s="104"/>
      <c r="AA57" s="105"/>
      <c r="AB57" s="106"/>
      <c r="AC57" s="107"/>
      <c r="AD57" s="108"/>
      <c r="AE57" s="103"/>
      <c r="AF57" s="104"/>
      <c r="AG57" s="104"/>
      <c r="AH57" s="105"/>
      <c r="AI57" s="106"/>
      <c r="AJ57" s="107"/>
      <c r="AK57" s="108"/>
      <c r="AL57" s="103"/>
      <c r="AM57" s="104"/>
      <c r="AN57" s="104"/>
      <c r="AO57" s="109"/>
      <c r="AP57" s="110"/>
      <c r="AQ57" s="111"/>
      <c r="AR57" s="108"/>
      <c r="AS57" s="103"/>
      <c r="AT57" s="104" t="n">
        <v>30</v>
      </c>
      <c r="AU57" s="104"/>
      <c r="AV57" s="105"/>
      <c r="AW57" s="106" t="n">
        <v>20</v>
      </c>
      <c r="AX57" s="107" t="n">
        <v>2</v>
      </c>
      <c r="AY57" s="108" t="s">
        <v>2</v>
      </c>
      <c r="AZ57" s="103"/>
      <c r="BA57" s="104"/>
      <c r="BB57" s="104"/>
      <c r="BC57" s="106"/>
      <c r="BD57" s="106"/>
      <c r="BE57" s="107"/>
      <c r="BF57" s="108"/>
      <c r="BG57" s="81"/>
      <c r="BH57" s="82"/>
      <c r="BI57" s="82"/>
      <c r="BJ57" s="83"/>
      <c r="BK57" s="84"/>
      <c r="BL57" s="85"/>
      <c r="BM57" s="86"/>
      <c r="BN57" s="87" t="n">
        <f aca="false">IF(G57="T",O57,0)</f>
        <v>0</v>
      </c>
      <c r="BO57" s="88" t="n">
        <f aca="false">IF(H57="T",P57,0)</f>
        <v>2</v>
      </c>
      <c r="BP57" s="88" t="n">
        <f aca="false">IF(H57="T",K57+L57+M57,0)</f>
        <v>30</v>
      </c>
      <c r="BQ57" s="88" t="n">
        <f aca="false">IF(E57="T",O57,0)</f>
        <v>2</v>
      </c>
      <c r="BR57" s="89" t="n">
        <f aca="false">IF(F57="T",O57,0)</f>
        <v>0</v>
      </c>
      <c r="BS57" s="87" t="n">
        <f aca="false">IF(N57&gt;0,(SUM(J57:M57)/(I57+N57)*O57),O57)</f>
        <v>1.2</v>
      </c>
      <c r="BT57" s="112" t="n">
        <f aca="false">IF(N57&gt;0,(N57/(I57+N57)*O57),0)</f>
        <v>0.8</v>
      </c>
    </row>
    <row r="58" s="92" customFormat="true" ht="21" hidden="false" customHeight="true" outlineLevel="0" collapsed="false">
      <c r="A58" s="49" t="n">
        <f aca="false">(I58+N58)/O58</f>
        <v>25</v>
      </c>
      <c r="B58" s="87" t="n">
        <v>47</v>
      </c>
      <c r="C58" s="120" t="s">
        <v>128</v>
      </c>
      <c r="D58" s="52"/>
      <c r="E58" s="121" t="s">
        <v>1</v>
      </c>
      <c r="F58" s="130" t="s">
        <v>3</v>
      </c>
      <c r="G58" s="69" t="s">
        <v>3</v>
      </c>
      <c r="H58" s="114" t="s">
        <v>1</v>
      </c>
      <c r="I58" s="56" t="n">
        <f aca="false">J58+K58+L58+M58</f>
        <v>30</v>
      </c>
      <c r="J58" s="57" t="n">
        <f aca="false">Q58+X58+AE58+AL58+AS58+AZ58+BG58</f>
        <v>0</v>
      </c>
      <c r="K58" s="57" t="n">
        <f aca="false">R58+Y58+AF58+AM58+AT58+BA58+BH58</f>
        <v>30</v>
      </c>
      <c r="L58" s="57" t="n">
        <f aca="false">S58+Z58+AG58+AN58+AU58+BB58+BI58</f>
        <v>0</v>
      </c>
      <c r="M58" s="58" t="n">
        <f aca="false">T58+AA58+AH58+AO58+AV58+BC58+BJ58</f>
        <v>0</v>
      </c>
      <c r="N58" s="56" t="n">
        <f aca="false">U58+AB58+AI58+AP58+AW58+BD58+BK58</f>
        <v>20</v>
      </c>
      <c r="O58" s="60" t="n">
        <f aca="false">V58+AC58+AJ58+AQ58+AX58+BE58+BL58</f>
        <v>2</v>
      </c>
      <c r="P58" s="115" t="n">
        <v>2</v>
      </c>
      <c r="Q58" s="116"/>
      <c r="R58" s="117"/>
      <c r="S58" s="117"/>
      <c r="T58" s="118"/>
      <c r="U58" s="119"/>
      <c r="V58" s="111"/>
      <c r="W58" s="108"/>
      <c r="X58" s="103"/>
      <c r="Y58" s="104"/>
      <c r="Z58" s="104"/>
      <c r="AA58" s="105"/>
      <c r="AB58" s="106"/>
      <c r="AC58" s="107"/>
      <c r="AD58" s="108"/>
      <c r="AE58" s="103"/>
      <c r="AF58" s="104"/>
      <c r="AG58" s="104"/>
      <c r="AH58" s="105"/>
      <c r="AI58" s="106"/>
      <c r="AJ58" s="107"/>
      <c r="AK58" s="108"/>
      <c r="AL58" s="103"/>
      <c r="AM58" s="104"/>
      <c r="AN58" s="104"/>
      <c r="AO58" s="109"/>
      <c r="AP58" s="110"/>
      <c r="AQ58" s="111"/>
      <c r="AR58" s="108"/>
      <c r="AS58" s="103"/>
      <c r="AT58" s="104" t="n">
        <v>30</v>
      </c>
      <c r="AU58" s="104"/>
      <c r="AV58" s="105"/>
      <c r="AW58" s="106" t="n">
        <v>20</v>
      </c>
      <c r="AX58" s="107" t="n">
        <v>2</v>
      </c>
      <c r="AY58" s="108" t="s">
        <v>2</v>
      </c>
      <c r="AZ58" s="103"/>
      <c r="BA58" s="104"/>
      <c r="BB58" s="104"/>
      <c r="BC58" s="106"/>
      <c r="BD58" s="106"/>
      <c r="BE58" s="107"/>
      <c r="BF58" s="108"/>
      <c r="BG58" s="81"/>
      <c r="BH58" s="82"/>
      <c r="BI58" s="82"/>
      <c r="BJ58" s="83"/>
      <c r="BK58" s="84"/>
      <c r="BL58" s="85"/>
      <c r="BM58" s="86"/>
      <c r="BN58" s="87" t="n">
        <f aca="false">IF(G58="T",O58,0)</f>
        <v>0</v>
      </c>
      <c r="BO58" s="88" t="n">
        <f aca="false">IF(H58="T",P58,0)</f>
        <v>2</v>
      </c>
      <c r="BP58" s="88" t="n">
        <f aca="false">IF(H58="T",K58+L58+M58,0)</f>
        <v>30</v>
      </c>
      <c r="BQ58" s="88" t="n">
        <f aca="false">IF(E58="T",O58,0)</f>
        <v>2</v>
      </c>
      <c r="BR58" s="89" t="n">
        <f aca="false">IF(F58="T",O58,0)</f>
        <v>0</v>
      </c>
      <c r="BS58" s="87" t="n">
        <f aca="false">IF(N58&gt;0,(SUM(J58:M58)/(I58+N58)*O58),O58)</f>
        <v>1.2</v>
      </c>
      <c r="BT58" s="112" t="n">
        <f aca="false">IF(N58&gt;0,(N58/(I58+N58)*O58),0)</f>
        <v>0.8</v>
      </c>
    </row>
    <row r="59" s="92" customFormat="true" ht="21" hidden="false" customHeight="true" outlineLevel="0" collapsed="false">
      <c r="A59" s="49" t="n">
        <f aca="false">(I59+N59)/O59</f>
        <v>25</v>
      </c>
      <c r="B59" s="50" t="n">
        <v>48</v>
      </c>
      <c r="C59" s="120" t="s">
        <v>129</v>
      </c>
      <c r="D59" s="52"/>
      <c r="E59" s="121" t="s">
        <v>1</v>
      </c>
      <c r="F59" s="121" t="s">
        <v>3</v>
      </c>
      <c r="G59" s="104" t="s">
        <v>3</v>
      </c>
      <c r="H59" s="114" t="s">
        <v>1</v>
      </c>
      <c r="I59" s="56" t="n">
        <f aca="false">J59+K59+L59+M59</f>
        <v>30</v>
      </c>
      <c r="J59" s="57" t="n">
        <f aca="false">Q59+X59+AE59+AL59+AS59+AZ59+BG59</f>
        <v>0</v>
      </c>
      <c r="K59" s="57" t="n">
        <f aca="false">R59+Y59+AF59+AM59+AT59+BA59+BH59</f>
        <v>30</v>
      </c>
      <c r="L59" s="57" t="n">
        <f aca="false">S59+Z59+AG59+AN59+AU59+BB59+BI59</f>
        <v>0</v>
      </c>
      <c r="M59" s="58" t="n">
        <f aca="false">T59+AA59+AH59+AO59+AV59+BC59+BJ59</f>
        <v>0</v>
      </c>
      <c r="N59" s="56" t="n">
        <f aca="false">U59+AB59+AI59+AP59+AW59+BD59+BK59</f>
        <v>20</v>
      </c>
      <c r="O59" s="60" t="n">
        <f aca="false">V59+AC59+AJ59+AQ59+AX59+BE59+BL59</f>
        <v>2</v>
      </c>
      <c r="P59" s="115" t="n">
        <v>2</v>
      </c>
      <c r="Q59" s="116"/>
      <c r="R59" s="117"/>
      <c r="S59" s="117"/>
      <c r="T59" s="118"/>
      <c r="U59" s="119"/>
      <c r="V59" s="111"/>
      <c r="W59" s="108"/>
      <c r="X59" s="103"/>
      <c r="Y59" s="104"/>
      <c r="Z59" s="104"/>
      <c r="AA59" s="105"/>
      <c r="AB59" s="106"/>
      <c r="AC59" s="107"/>
      <c r="AD59" s="108"/>
      <c r="AE59" s="103"/>
      <c r="AF59" s="104"/>
      <c r="AG59" s="104"/>
      <c r="AH59" s="105"/>
      <c r="AI59" s="106"/>
      <c r="AJ59" s="107"/>
      <c r="AK59" s="108"/>
      <c r="AL59" s="103"/>
      <c r="AM59" s="104"/>
      <c r="AN59" s="104"/>
      <c r="AO59" s="109"/>
      <c r="AP59" s="110"/>
      <c r="AQ59" s="111"/>
      <c r="AR59" s="108"/>
      <c r="AS59" s="103"/>
      <c r="AT59" s="104"/>
      <c r="AU59" s="104"/>
      <c r="AV59" s="105"/>
      <c r="AW59" s="106"/>
      <c r="AX59" s="107"/>
      <c r="AY59" s="108"/>
      <c r="AZ59" s="103"/>
      <c r="BA59" s="104" t="n">
        <v>30</v>
      </c>
      <c r="BB59" s="104"/>
      <c r="BC59" s="106"/>
      <c r="BD59" s="106" t="n">
        <v>20</v>
      </c>
      <c r="BE59" s="107" t="n">
        <v>2</v>
      </c>
      <c r="BF59" s="108" t="s">
        <v>2</v>
      </c>
      <c r="BG59" s="81"/>
      <c r="BH59" s="82"/>
      <c r="BI59" s="82"/>
      <c r="BJ59" s="83"/>
      <c r="BK59" s="84"/>
      <c r="BL59" s="85"/>
      <c r="BM59" s="86"/>
      <c r="BN59" s="87" t="n">
        <f aca="false">IF(G59="T",O59,0)</f>
        <v>0</v>
      </c>
      <c r="BO59" s="88" t="n">
        <f aca="false">IF(H59="T",P59,0)</f>
        <v>2</v>
      </c>
      <c r="BP59" s="88" t="n">
        <f aca="false">IF(H59="T",K59+L59+M59,0)</f>
        <v>30</v>
      </c>
      <c r="BQ59" s="88" t="n">
        <f aca="false">IF(E59="T",O59,0)</f>
        <v>2</v>
      </c>
      <c r="BR59" s="89" t="n">
        <f aca="false">IF(F59="T",O59,0)</f>
        <v>0</v>
      </c>
      <c r="BS59" s="87" t="n">
        <f aca="false">IF(N59&gt;0,(SUM(J59:M59)/(I59+N59)*O59),O59)</f>
        <v>1.2</v>
      </c>
      <c r="BT59" s="112" t="n">
        <f aca="false">IF(N59&gt;0,(N59/(I59+N59)*O59),0)</f>
        <v>0.8</v>
      </c>
    </row>
    <row r="60" s="92" customFormat="true" ht="21" hidden="false" customHeight="true" outlineLevel="0" collapsed="false">
      <c r="A60" s="49" t="n">
        <f aca="false">(I60+N60)/O60</f>
        <v>25</v>
      </c>
      <c r="B60" s="50" t="n">
        <v>49</v>
      </c>
      <c r="C60" s="120" t="s">
        <v>129</v>
      </c>
      <c r="D60" s="52"/>
      <c r="E60" s="121" t="s">
        <v>1</v>
      </c>
      <c r="F60" s="130" t="s">
        <v>3</v>
      </c>
      <c r="G60" s="69" t="s">
        <v>3</v>
      </c>
      <c r="H60" s="114" t="s">
        <v>1</v>
      </c>
      <c r="I60" s="56" t="n">
        <f aca="false">J60+K60+L60+M60</f>
        <v>30</v>
      </c>
      <c r="J60" s="57" t="n">
        <f aca="false">Q60+X60+AE60+AL60+AS60+AZ60+BG60</f>
        <v>0</v>
      </c>
      <c r="K60" s="57" t="n">
        <f aca="false">R60+Y60+AF60+AM60+AT60+BA60+BH60</f>
        <v>30</v>
      </c>
      <c r="L60" s="57" t="n">
        <f aca="false">S60+Z60+AG60+AN60+AU60+BB60+BI60</f>
        <v>0</v>
      </c>
      <c r="M60" s="58" t="n">
        <f aca="false">T60+AA60+AH60+AO60+AV60+BC60+BJ60</f>
        <v>0</v>
      </c>
      <c r="N60" s="56" t="n">
        <f aca="false">U60+AB60+AI60+AP60+AW60+BD60+BK60</f>
        <v>20</v>
      </c>
      <c r="O60" s="60" t="n">
        <f aca="false">V60+AC60+AJ60+AQ60+AX60+BE60+BL60</f>
        <v>2</v>
      </c>
      <c r="P60" s="115" t="n">
        <v>2</v>
      </c>
      <c r="Q60" s="116"/>
      <c r="R60" s="117"/>
      <c r="S60" s="117"/>
      <c r="T60" s="118"/>
      <c r="U60" s="119"/>
      <c r="V60" s="111"/>
      <c r="W60" s="108"/>
      <c r="X60" s="103"/>
      <c r="Y60" s="104"/>
      <c r="Z60" s="104"/>
      <c r="AA60" s="105"/>
      <c r="AB60" s="106"/>
      <c r="AC60" s="107"/>
      <c r="AD60" s="108"/>
      <c r="AE60" s="103"/>
      <c r="AF60" s="104"/>
      <c r="AG60" s="104"/>
      <c r="AH60" s="105"/>
      <c r="AI60" s="106"/>
      <c r="AJ60" s="107"/>
      <c r="AK60" s="108"/>
      <c r="AL60" s="103"/>
      <c r="AM60" s="104"/>
      <c r="AN60" s="104"/>
      <c r="AO60" s="109"/>
      <c r="AP60" s="110"/>
      <c r="AQ60" s="111"/>
      <c r="AR60" s="108"/>
      <c r="AS60" s="103"/>
      <c r="AT60" s="104"/>
      <c r="AU60" s="104"/>
      <c r="AV60" s="105"/>
      <c r="AW60" s="106"/>
      <c r="AX60" s="107"/>
      <c r="AY60" s="108"/>
      <c r="AZ60" s="103"/>
      <c r="BA60" s="104" t="n">
        <v>30</v>
      </c>
      <c r="BB60" s="104"/>
      <c r="BC60" s="106"/>
      <c r="BD60" s="106" t="n">
        <v>20</v>
      </c>
      <c r="BE60" s="107" t="n">
        <v>2</v>
      </c>
      <c r="BF60" s="108" t="s">
        <v>2</v>
      </c>
      <c r="BG60" s="81"/>
      <c r="BH60" s="82"/>
      <c r="BI60" s="82"/>
      <c r="BJ60" s="83"/>
      <c r="BK60" s="84"/>
      <c r="BL60" s="85"/>
      <c r="BM60" s="86"/>
      <c r="BN60" s="87" t="n">
        <f aca="false">IF(G60="T",O60,0)</f>
        <v>0</v>
      </c>
      <c r="BO60" s="88" t="n">
        <f aca="false">IF(H60="T",P60,0)</f>
        <v>2</v>
      </c>
      <c r="BP60" s="88" t="n">
        <f aca="false">IF(H60="T",K60+L60+M60,0)</f>
        <v>30</v>
      </c>
      <c r="BQ60" s="88" t="n">
        <f aca="false">IF(E60="T",O60,0)</f>
        <v>2</v>
      </c>
      <c r="BR60" s="89" t="n">
        <f aca="false">IF(F60="T",O60,0)</f>
        <v>0</v>
      </c>
      <c r="BS60" s="87" t="n">
        <f aca="false">IF(N60&gt;0,(SUM(J60:M60)/(I60+N60)*O60),O60)</f>
        <v>1.2</v>
      </c>
      <c r="BT60" s="112" t="n">
        <f aca="false">IF(N60&gt;0,(N60/(I60+N60)*O60),0)</f>
        <v>0.8</v>
      </c>
    </row>
    <row r="61" s="92" customFormat="true" ht="21" hidden="false" customHeight="true" outlineLevel="0" collapsed="false">
      <c r="A61" s="49" t="n">
        <f aca="false">(I61+N61)/O61</f>
        <v>25</v>
      </c>
      <c r="B61" s="87" t="n">
        <v>50</v>
      </c>
      <c r="C61" s="120" t="s">
        <v>130</v>
      </c>
      <c r="D61" s="52" t="s">
        <v>131</v>
      </c>
      <c r="E61" s="121" t="s">
        <v>3</v>
      </c>
      <c r="F61" s="121" t="s">
        <v>1</v>
      </c>
      <c r="G61" s="104" t="s">
        <v>3</v>
      </c>
      <c r="H61" s="114" t="s">
        <v>3</v>
      </c>
      <c r="I61" s="56" t="n">
        <f aca="false">J61+K61+L61+M61</f>
        <v>15</v>
      </c>
      <c r="J61" s="57" t="n">
        <f aca="false">Q61+X61+AE61+AL61+AS61+AZ61+BG61</f>
        <v>15</v>
      </c>
      <c r="K61" s="57" t="n">
        <f aca="false">R61+Y61+AF61+AM61+AT61+BA61+BH61</f>
        <v>0</v>
      </c>
      <c r="L61" s="57" t="n">
        <f aca="false">S61+Z61+AG61+AN61+AU61+BB61+BI61</f>
        <v>0</v>
      </c>
      <c r="M61" s="58" t="n">
        <f aca="false">T61+AA61+AH61+AO61+AV61+BC61+BJ61</f>
        <v>0</v>
      </c>
      <c r="N61" s="56" t="n">
        <f aca="false">U61+AB61+AI61+AP61+AW61+BD61+BK61</f>
        <v>10</v>
      </c>
      <c r="O61" s="60" t="n">
        <f aca="false">V61+AC61+AJ61+AQ61+AX61+BE61+BL61</f>
        <v>1</v>
      </c>
      <c r="P61" s="115"/>
      <c r="Q61" s="116"/>
      <c r="R61" s="117"/>
      <c r="S61" s="117"/>
      <c r="T61" s="118"/>
      <c r="U61" s="119"/>
      <c r="V61" s="111"/>
      <c r="W61" s="108"/>
      <c r="X61" s="103"/>
      <c r="Y61" s="104"/>
      <c r="Z61" s="104"/>
      <c r="AA61" s="105"/>
      <c r="AB61" s="106"/>
      <c r="AC61" s="107"/>
      <c r="AD61" s="108"/>
      <c r="AE61" s="103"/>
      <c r="AF61" s="104"/>
      <c r="AG61" s="104"/>
      <c r="AH61" s="105"/>
      <c r="AI61" s="106"/>
      <c r="AJ61" s="107"/>
      <c r="AK61" s="108"/>
      <c r="AL61" s="103" t="n">
        <v>15</v>
      </c>
      <c r="AM61" s="104"/>
      <c r="AN61" s="104"/>
      <c r="AO61" s="109"/>
      <c r="AP61" s="110" t="n">
        <v>10</v>
      </c>
      <c r="AQ61" s="111" t="n">
        <v>1</v>
      </c>
      <c r="AR61" s="108" t="s">
        <v>2</v>
      </c>
      <c r="AS61" s="103"/>
      <c r="AT61" s="104"/>
      <c r="AU61" s="104"/>
      <c r="AV61" s="105"/>
      <c r="AW61" s="106"/>
      <c r="AX61" s="107"/>
      <c r="AY61" s="108"/>
      <c r="AZ61" s="103"/>
      <c r="BA61" s="104"/>
      <c r="BB61" s="104"/>
      <c r="BC61" s="106"/>
      <c r="BD61" s="106"/>
      <c r="BE61" s="107"/>
      <c r="BF61" s="108"/>
      <c r="BG61" s="81"/>
      <c r="BH61" s="82"/>
      <c r="BI61" s="82"/>
      <c r="BJ61" s="83"/>
      <c r="BK61" s="84"/>
      <c r="BL61" s="85"/>
      <c r="BM61" s="86"/>
      <c r="BN61" s="87" t="n">
        <f aca="false">IF(G61="T",O61,0)</f>
        <v>0</v>
      </c>
      <c r="BO61" s="88" t="n">
        <f aca="false">IF(H61="T",P61,0)</f>
        <v>0</v>
      </c>
      <c r="BP61" s="88" t="n">
        <f aca="false">IF(H61="T",K61+L61+M61,0)</f>
        <v>0</v>
      </c>
      <c r="BQ61" s="88" t="n">
        <f aca="false">IF(E61="T",O61,0)</f>
        <v>0</v>
      </c>
      <c r="BR61" s="89" t="n">
        <f aca="false">IF(F61="T",O61,0)</f>
        <v>1</v>
      </c>
      <c r="BS61" s="87" t="n">
        <f aca="false">IF(N61&gt;0,(SUM(J61:M61)/(I61+N61)*O61),O61)</f>
        <v>0.6</v>
      </c>
      <c r="BT61" s="112" t="n">
        <f aca="false">IF(N61&gt;0,(N61/(I61+N61)*O61),0)</f>
        <v>0.4</v>
      </c>
    </row>
    <row r="62" s="92" customFormat="true" ht="21" hidden="true" customHeight="true" outlineLevel="0" collapsed="false">
      <c r="A62" s="49" t="e">
        <f aca="false">(I62+N62)/O62</f>
        <v>#DIV/0!</v>
      </c>
      <c r="B62" s="50" t="n">
        <v>51</v>
      </c>
      <c r="C62" s="120"/>
      <c r="D62" s="52"/>
      <c r="E62" s="121"/>
      <c r="F62" s="121"/>
      <c r="G62" s="104"/>
      <c r="H62" s="109"/>
      <c r="I62" s="56" t="n">
        <f aca="false">J62+K62+L62+M62</f>
        <v>0</v>
      </c>
      <c r="J62" s="57" t="n">
        <f aca="false">Q62+X62+AE62+AL62+AS62+AZ62+BG62</f>
        <v>0</v>
      </c>
      <c r="K62" s="57" t="n">
        <f aca="false">R62+Y62+AF62+AM62+AT62+BA62+BH62</f>
        <v>0</v>
      </c>
      <c r="L62" s="57" t="n">
        <f aca="false">S62+Z62+AG62+AN62+AU62+BB62+BI62</f>
        <v>0</v>
      </c>
      <c r="M62" s="58" t="n">
        <f aca="false">T62+AA62+AH62+AO62+AV62+BC62+BJ62</f>
        <v>0</v>
      </c>
      <c r="N62" s="56" t="n">
        <f aca="false">U62+AB62+AI62+AP62+AW62+BD62+BK62</f>
        <v>0</v>
      </c>
      <c r="O62" s="60" t="n">
        <f aca="false">V62+AC62+AJ62+AQ62+AX62+BE62+BL62</f>
        <v>0</v>
      </c>
      <c r="P62" s="115"/>
      <c r="Q62" s="116"/>
      <c r="R62" s="117"/>
      <c r="S62" s="117"/>
      <c r="T62" s="118"/>
      <c r="U62" s="119"/>
      <c r="V62" s="111"/>
      <c r="W62" s="108"/>
      <c r="X62" s="103"/>
      <c r="Y62" s="104"/>
      <c r="Z62" s="104"/>
      <c r="AA62" s="105"/>
      <c r="AB62" s="106"/>
      <c r="AC62" s="107"/>
      <c r="AD62" s="108"/>
      <c r="AE62" s="103"/>
      <c r="AF62" s="104"/>
      <c r="AG62" s="104"/>
      <c r="AH62" s="105"/>
      <c r="AI62" s="104"/>
      <c r="AJ62" s="107"/>
      <c r="AK62" s="108"/>
      <c r="AL62" s="103"/>
      <c r="AM62" s="104"/>
      <c r="AN62" s="104"/>
      <c r="AO62" s="109"/>
      <c r="AP62" s="110"/>
      <c r="AQ62" s="111"/>
      <c r="AR62" s="108"/>
      <c r="AS62" s="103"/>
      <c r="AT62" s="104"/>
      <c r="AU62" s="104"/>
      <c r="AV62" s="105"/>
      <c r="AW62" s="106"/>
      <c r="AX62" s="107"/>
      <c r="AY62" s="108"/>
      <c r="AZ62" s="103"/>
      <c r="BA62" s="104"/>
      <c r="BB62" s="104"/>
      <c r="BC62" s="106"/>
      <c r="BD62" s="106"/>
      <c r="BE62" s="107"/>
      <c r="BF62" s="108"/>
      <c r="BG62" s="81"/>
      <c r="BH62" s="82"/>
      <c r="BI62" s="82"/>
      <c r="BJ62" s="83"/>
      <c r="BK62" s="84"/>
      <c r="BL62" s="85"/>
      <c r="BM62" s="86"/>
      <c r="BN62" s="87" t="n">
        <f aca="false">IF(G62="T",O62,0)</f>
        <v>0</v>
      </c>
      <c r="BO62" s="88" t="n">
        <f aca="false">IF(H62="T",P62,0)</f>
        <v>0</v>
      </c>
      <c r="BP62" s="88" t="n">
        <f aca="false">IF(H62="T",K62+L62+M62,0)</f>
        <v>0</v>
      </c>
      <c r="BQ62" s="88" t="n">
        <f aca="false">IF(E62="T",O62,0)</f>
        <v>0</v>
      </c>
      <c r="BR62" s="89" t="n">
        <f aca="false">IF(F62="T",O62,0)</f>
        <v>0</v>
      </c>
      <c r="BS62" s="87" t="n">
        <f aca="false">IF(N62&gt;0,(SUM(J62:M62)/(I62+N62)*O62),O62)</f>
        <v>0</v>
      </c>
      <c r="BT62" s="112" t="n">
        <f aca="false">IF(N62&gt;0,(N62/(I62+N62)*O62),0)</f>
        <v>0</v>
      </c>
    </row>
    <row r="63" s="92" customFormat="true" ht="21" hidden="true" customHeight="true" outlineLevel="0" collapsed="false">
      <c r="A63" s="49" t="e">
        <f aca="false">(I63+N63)/O63</f>
        <v>#DIV/0!</v>
      </c>
      <c r="B63" s="87" t="n">
        <v>52</v>
      </c>
      <c r="C63" s="120"/>
      <c r="D63" s="52"/>
      <c r="E63" s="104"/>
      <c r="F63" s="104"/>
      <c r="G63" s="104"/>
      <c r="H63" s="109"/>
      <c r="I63" s="56" t="n">
        <f aca="false">J63+K63+L63+M63</f>
        <v>0</v>
      </c>
      <c r="J63" s="57" t="n">
        <f aca="false">Q63+X63+AE63+AL63+AS63+AZ63+BG63</f>
        <v>0</v>
      </c>
      <c r="K63" s="57" t="n">
        <f aca="false">R63+Y63+AF63+AM63+AT63+BA63+BH63</f>
        <v>0</v>
      </c>
      <c r="L63" s="57" t="n">
        <f aca="false">S63+Z63+AG63+AN63+AU63+BB63+BI63</f>
        <v>0</v>
      </c>
      <c r="M63" s="58" t="n">
        <f aca="false">T63+AA63+AH63+AO63+AV63+BC63+BJ63</f>
        <v>0</v>
      </c>
      <c r="N63" s="56" t="n">
        <f aca="false">U63+AB63+AI63+AP63+AW63+BD63+BK63</f>
        <v>0</v>
      </c>
      <c r="O63" s="60" t="n">
        <f aca="false">V63+AC63+AJ63+AQ63+AX63+BE63+BL63</f>
        <v>0</v>
      </c>
      <c r="P63" s="115"/>
      <c r="Q63" s="116"/>
      <c r="R63" s="117"/>
      <c r="S63" s="117"/>
      <c r="T63" s="118"/>
      <c r="U63" s="119"/>
      <c r="V63" s="111"/>
      <c r="W63" s="108"/>
      <c r="X63" s="103"/>
      <c r="Y63" s="104"/>
      <c r="Z63" s="104"/>
      <c r="AA63" s="105"/>
      <c r="AB63" s="106"/>
      <c r="AC63" s="107"/>
      <c r="AD63" s="108"/>
      <c r="AE63" s="103"/>
      <c r="AF63" s="133"/>
      <c r="AG63" s="104"/>
      <c r="AH63" s="105"/>
      <c r="AI63" s="106"/>
      <c r="AJ63" s="107"/>
      <c r="AK63" s="108"/>
      <c r="AL63" s="103"/>
      <c r="AM63" s="104"/>
      <c r="AN63" s="104"/>
      <c r="AO63" s="109"/>
      <c r="AP63" s="110"/>
      <c r="AQ63" s="111"/>
      <c r="AR63" s="108"/>
      <c r="AS63" s="103"/>
      <c r="AT63" s="104"/>
      <c r="AU63" s="104"/>
      <c r="AV63" s="105"/>
      <c r="AW63" s="106"/>
      <c r="AX63" s="107"/>
      <c r="AY63" s="108"/>
      <c r="AZ63" s="103"/>
      <c r="BA63" s="104"/>
      <c r="BB63" s="104"/>
      <c r="BC63" s="106"/>
      <c r="BD63" s="106"/>
      <c r="BE63" s="107"/>
      <c r="BF63" s="108"/>
      <c r="BG63" s="81"/>
      <c r="BH63" s="82"/>
      <c r="BI63" s="82"/>
      <c r="BJ63" s="83"/>
      <c r="BK63" s="84"/>
      <c r="BL63" s="85"/>
      <c r="BM63" s="86"/>
      <c r="BN63" s="87" t="n">
        <f aca="false">IF(G63="T",O63,0)</f>
        <v>0</v>
      </c>
      <c r="BO63" s="88" t="n">
        <f aca="false">IF(H63="T",P63,0)</f>
        <v>0</v>
      </c>
      <c r="BP63" s="88" t="n">
        <f aca="false">IF(H63="T",K63+L63+M63,0)</f>
        <v>0</v>
      </c>
      <c r="BQ63" s="88" t="n">
        <f aca="false">IF(E63="T",O63,0)</f>
        <v>0</v>
      </c>
      <c r="BR63" s="89" t="n">
        <f aca="false">IF(F63="T",O63,0)</f>
        <v>0</v>
      </c>
      <c r="BS63" s="87" t="n">
        <f aca="false">IF(N63&gt;0,(SUM(J63:M63)/(I63+N63)*O63),O63)</f>
        <v>0</v>
      </c>
      <c r="BT63" s="112" t="n">
        <f aca="false">IF(N63&gt;0,(N63/(I63+N63)*O63),0)</f>
        <v>0</v>
      </c>
    </row>
    <row r="64" s="92" customFormat="true" ht="21" hidden="true" customHeight="true" outlineLevel="0" collapsed="false">
      <c r="A64" s="49" t="e">
        <f aca="false">(I64+N64)/O64</f>
        <v>#DIV/0!</v>
      </c>
      <c r="B64" s="50" t="n">
        <v>53</v>
      </c>
      <c r="C64" s="120"/>
      <c r="D64" s="52"/>
      <c r="E64" s="104"/>
      <c r="F64" s="104"/>
      <c r="G64" s="104"/>
      <c r="H64" s="109"/>
      <c r="I64" s="56" t="n">
        <f aca="false">J64+K64+L64+M64</f>
        <v>0</v>
      </c>
      <c r="J64" s="57" t="n">
        <f aca="false">Q64+X64+AE64+AL64+AS64+AZ64+BG64</f>
        <v>0</v>
      </c>
      <c r="K64" s="57" t="n">
        <f aca="false">R64+Y64+AF64+AM64+AT64+BA64+BH64</f>
        <v>0</v>
      </c>
      <c r="L64" s="57" t="n">
        <f aca="false">S64+Z64+AG64+AN64+AU64+BB64+BI64</f>
        <v>0</v>
      </c>
      <c r="M64" s="58" t="n">
        <f aca="false">T64+AA64+AH64+AO64+AV64+BC64+BJ64</f>
        <v>0</v>
      </c>
      <c r="N64" s="56" t="n">
        <f aca="false">U64+AB64+AI64+AP64+AW64+BD64+BK64</f>
        <v>0</v>
      </c>
      <c r="O64" s="60" t="n">
        <f aca="false">V64+AC64+AJ64+AQ64+AX64+BE64+BL64</f>
        <v>0</v>
      </c>
      <c r="P64" s="115"/>
      <c r="Q64" s="116"/>
      <c r="R64" s="117"/>
      <c r="S64" s="117"/>
      <c r="T64" s="118"/>
      <c r="U64" s="119"/>
      <c r="V64" s="111"/>
      <c r="W64" s="108"/>
      <c r="X64" s="103"/>
      <c r="Y64" s="104"/>
      <c r="Z64" s="104"/>
      <c r="AA64" s="105"/>
      <c r="AB64" s="106"/>
      <c r="AC64" s="107"/>
      <c r="AD64" s="108"/>
      <c r="AE64" s="103"/>
      <c r="AF64" s="104"/>
      <c r="AG64" s="104"/>
      <c r="AH64" s="105"/>
      <c r="AI64" s="106"/>
      <c r="AJ64" s="107"/>
      <c r="AK64" s="108"/>
      <c r="AL64" s="103"/>
      <c r="AM64" s="104"/>
      <c r="AN64" s="104"/>
      <c r="AO64" s="109"/>
      <c r="AP64" s="110"/>
      <c r="AQ64" s="111"/>
      <c r="AR64" s="108"/>
      <c r="AS64" s="103"/>
      <c r="AT64" s="104"/>
      <c r="AU64" s="104"/>
      <c r="AV64" s="105"/>
      <c r="AW64" s="106"/>
      <c r="AX64" s="107"/>
      <c r="AY64" s="108"/>
      <c r="AZ64" s="103"/>
      <c r="BA64" s="104"/>
      <c r="BB64" s="104"/>
      <c r="BC64" s="106"/>
      <c r="BD64" s="106"/>
      <c r="BE64" s="107"/>
      <c r="BF64" s="108"/>
      <c r="BG64" s="81"/>
      <c r="BH64" s="82"/>
      <c r="BI64" s="82"/>
      <c r="BJ64" s="83"/>
      <c r="BK64" s="84"/>
      <c r="BL64" s="85"/>
      <c r="BM64" s="86"/>
      <c r="BN64" s="87" t="n">
        <f aca="false">IF(G64="T",O64,0)</f>
        <v>0</v>
      </c>
      <c r="BO64" s="88" t="n">
        <f aca="false">IF(H64="T",P64,0)</f>
        <v>0</v>
      </c>
      <c r="BP64" s="88" t="n">
        <f aca="false">IF(H64="T",K64+L64+M64,0)</f>
        <v>0</v>
      </c>
      <c r="BQ64" s="88" t="n">
        <f aca="false">IF(E64="T",O64,0)</f>
        <v>0</v>
      </c>
      <c r="BR64" s="89" t="n">
        <f aca="false">IF(F64="T",O64,0)</f>
        <v>0</v>
      </c>
      <c r="BS64" s="87" t="n">
        <f aca="false">IF(N64&gt;0,(SUM(J64:M64)/(I64+N64)*O64),O64)</f>
        <v>0</v>
      </c>
      <c r="BT64" s="112" t="n">
        <f aca="false">IF(N64&gt;0,(N64/(I64+N64)*O64),0)</f>
        <v>0</v>
      </c>
    </row>
    <row r="65" s="92" customFormat="true" ht="21" hidden="true" customHeight="true" outlineLevel="0" collapsed="false">
      <c r="A65" s="49" t="e">
        <f aca="false">(I65+N65)/O65</f>
        <v>#DIV/0!</v>
      </c>
      <c r="B65" s="50" t="n">
        <v>54</v>
      </c>
      <c r="C65" s="120"/>
      <c r="D65" s="52"/>
      <c r="E65" s="104"/>
      <c r="F65" s="104"/>
      <c r="G65" s="104"/>
      <c r="H65" s="109"/>
      <c r="I65" s="56" t="n">
        <f aca="false">J65+K65+L65+M65</f>
        <v>0</v>
      </c>
      <c r="J65" s="57" t="n">
        <f aca="false">Q65+X65+AE65+AL65+AS65+AZ65+BG65</f>
        <v>0</v>
      </c>
      <c r="K65" s="57" t="n">
        <f aca="false">R65+Y65+AF65+AM65+AT65+BA65+BH65</f>
        <v>0</v>
      </c>
      <c r="L65" s="57" t="n">
        <f aca="false">S65+Z65+AG65+AN65+AU65+BB65+BI65</f>
        <v>0</v>
      </c>
      <c r="M65" s="58" t="n">
        <f aca="false">T65+AA65+AH65+AO65+AV65+BC65+BJ65</f>
        <v>0</v>
      </c>
      <c r="N65" s="56" t="n">
        <f aca="false">U65+AB65+AI65+AP65+AW65+BD65+BK65</f>
        <v>0</v>
      </c>
      <c r="O65" s="60" t="n">
        <f aca="false">V65+AC65+AJ65+AQ65+AX65+BE65+BL65</f>
        <v>0</v>
      </c>
      <c r="P65" s="115"/>
      <c r="Q65" s="116"/>
      <c r="R65" s="117"/>
      <c r="S65" s="117"/>
      <c r="T65" s="118"/>
      <c r="U65" s="119"/>
      <c r="V65" s="111"/>
      <c r="W65" s="108"/>
      <c r="X65" s="103"/>
      <c r="Y65" s="104"/>
      <c r="Z65" s="104"/>
      <c r="AA65" s="105"/>
      <c r="AB65" s="106"/>
      <c r="AC65" s="107"/>
      <c r="AD65" s="108"/>
      <c r="AE65" s="103"/>
      <c r="AF65" s="104"/>
      <c r="AG65" s="104"/>
      <c r="AH65" s="105"/>
      <c r="AI65" s="106"/>
      <c r="AJ65" s="107"/>
      <c r="AK65" s="108"/>
      <c r="AL65" s="103"/>
      <c r="AM65" s="104"/>
      <c r="AN65" s="104"/>
      <c r="AO65" s="109"/>
      <c r="AP65" s="110"/>
      <c r="AQ65" s="111"/>
      <c r="AR65" s="108"/>
      <c r="AS65" s="103"/>
      <c r="AT65" s="104"/>
      <c r="AU65" s="104"/>
      <c r="AV65" s="105"/>
      <c r="AW65" s="106"/>
      <c r="AX65" s="107"/>
      <c r="AY65" s="108"/>
      <c r="AZ65" s="103"/>
      <c r="BA65" s="104"/>
      <c r="BB65" s="104"/>
      <c r="BC65" s="106"/>
      <c r="BD65" s="106"/>
      <c r="BE65" s="107"/>
      <c r="BF65" s="108"/>
      <c r="BG65" s="81"/>
      <c r="BH65" s="82"/>
      <c r="BI65" s="82"/>
      <c r="BJ65" s="83"/>
      <c r="BK65" s="84"/>
      <c r="BL65" s="85"/>
      <c r="BM65" s="86"/>
      <c r="BN65" s="87" t="n">
        <f aca="false">IF(G65="T",O65,0)</f>
        <v>0</v>
      </c>
      <c r="BO65" s="88" t="n">
        <f aca="false">IF(H65="T",P65,0)</f>
        <v>0</v>
      </c>
      <c r="BP65" s="88" t="n">
        <f aca="false">IF(H65="T",K65+L65+M65,0)</f>
        <v>0</v>
      </c>
      <c r="BQ65" s="88" t="n">
        <f aca="false">IF(E65="T",O65,0)</f>
        <v>0</v>
      </c>
      <c r="BR65" s="89" t="n">
        <f aca="false">IF(F65="T",O65,0)</f>
        <v>0</v>
      </c>
      <c r="BS65" s="87" t="n">
        <f aca="false">IF(N65&gt;0,(SUM(J65:M65)/(I65+N65)*O65),O65)</f>
        <v>0</v>
      </c>
      <c r="BT65" s="112" t="n">
        <f aca="false">IF(N65&gt;0,(N65/(I65+N65)*O65),0)</f>
        <v>0</v>
      </c>
    </row>
    <row r="66" s="92" customFormat="true" ht="21" hidden="false" customHeight="true" outlineLevel="0" collapsed="false">
      <c r="A66" s="49" t="n">
        <f aca="false">(I66+N66)/O66</f>
        <v>29</v>
      </c>
      <c r="B66" s="87" t="n">
        <v>51</v>
      </c>
      <c r="C66" s="120" t="s">
        <v>132</v>
      </c>
      <c r="D66" s="52" t="s">
        <v>133</v>
      </c>
      <c r="E66" s="104" t="s">
        <v>3</v>
      </c>
      <c r="F66" s="104" t="s">
        <v>3</v>
      </c>
      <c r="G66" s="104" t="s">
        <v>3</v>
      </c>
      <c r="H66" s="109" t="s">
        <v>1</v>
      </c>
      <c r="I66" s="56" t="n">
        <f aca="false">J66+K66+L66+M66</f>
        <v>72</v>
      </c>
      <c r="J66" s="57" t="n">
        <f aca="false">Q66+X66+AE66+AL66+AS66+AZ66+BG66</f>
        <v>0</v>
      </c>
      <c r="K66" s="57" t="n">
        <f aca="false">R66+Y66+AF66+AM66+AT66+BA66+BH66</f>
        <v>72</v>
      </c>
      <c r="L66" s="57" t="n">
        <f aca="false">S66+Z66+AG66+AN66+AU66+BB66+BI66</f>
        <v>0</v>
      </c>
      <c r="M66" s="58" t="n">
        <f aca="false">T66+AA66+AH66+AO66+AV66+BC66+BJ66</f>
        <v>0</v>
      </c>
      <c r="N66" s="56" t="n">
        <f aca="false">U66+AB66+AI66+AP66+AW66+BD66+BK66</f>
        <v>15</v>
      </c>
      <c r="O66" s="60" t="n">
        <f aca="false">V66+AC66+AJ66+AQ66+AX66+BE66+BL66</f>
        <v>3</v>
      </c>
      <c r="P66" s="115" t="n">
        <v>3</v>
      </c>
      <c r="Q66" s="116"/>
      <c r="R66" s="117"/>
      <c r="S66" s="117"/>
      <c r="T66" s="118"/>
      <c r="U66" s="119"/>
      <c r="V66" s="111"/>
      <c r="W66" s="108"/>
      <c r="X66" s="103"/>
      <c r="Y66" s="104" t="n">
        <v>72</v>
      </c>
      <c r="Z66" s="104"/>
      <c r="AA66" s="105"/>
      <c r="AB66" s="106" t="n">
        <v>15</v>
      </c>
      <c r="AC66" s="107" t="n">
        <v>3</v>
      </c>
      <c r="AD66" s="108" t="s">
        <v>2</v>
      </c>
      <c r="AE66" s="103"/>
      <c r="AF66" s="104"/>
      <c r="AG66" s="104"/>
      <c r="AH66" s="105"/>
      <c r="AI66" s="106"/>
      <c r="AJ66" s="107"/>
      <c r="AK66" s="108"/>
      <c r="AL66" s="103"/>
      <c r="AM66" s="104"/>
      <c r="AN66" s="104"/>
      <c r="AO66" s="109"/>
      <c r="AP66" s="110"/>
      <c r="AQ66" s="111"/>
      <c r="AR66" s="108"/>
      <c r="AS66" s="103"/>
      <c r="AT66" s="104"/>
      <c r="AU66" s="104"/>
      <c r="AV66" s="105"/>
      <c r="AW66" s="106"/>
      <c r="AX66" s="107"/>
      <c r="AY66" s="108"/>
      <c r="AZ66" s="103"/>
      <c r="BA66" s="104"/>
      <c r="BB66" s="104"/>
      <c r="BC66" s="105"/>
      <c r="BD66" s="106"/>
      <c r="BE66" s="107"/>
      <c r="BF66" s="108"/>
      <c r="BG66" s="81"/>
      <c r="BH66" s="82"/>
      <c r="BI66" s="82"/>
      <c r="BJ66" s="83"/>
      <c r="BK66" s="84"/>
      <c r="BL66" s="85"/>
      <c r="BM66" s="86"/>
      <c r="BN66" s="87" t="n">
        <f aca="false">IF(G66="T",O66,0)</f>
        <v>0</v>
      </c>
      <c r="BO66" s="88" t="n">
        <f aca="false">IF(H66="T",P66,0)</f>
        <v>3</v>
      </c>
      <c r="BP66" s="88" t="n">
        <f aca="false">IF(H66="T",K66+L66+M66,0)</f>
        <v>72</v>
      </c>
      <c r="BQ66" s="88" t="n">
        <f aca="false">IF(E66="T",O66,0)</f>
        <v>0</v>
      </c>
      <c r="BR66" s="89" t="n">
        <f aca="false">IF(F66="T",O66,0)</f>
        <v>0</v>
      </c>
      <c r="BS66" s="87" t="n">
        <f aca="false">IF(N66&gt;0,(SUM(J66:M66)/(I66+N66)*O66),O66)</f>
        <v>2.48275862068966</v>
      </c>
      <c r="BT66" s="112" t="n">
        <f aca="false">IF(N66&gt;0,(N66/(I66+N66)*O66),0)</f>
        <v>0.517241379310345</v>
      </c>
    </row>
    <row r="67" s="92" customFormat="true" ht="21" hidden="false" customHeight="true" outlineLevel="0" collapsed="false">
      <c r="A67" s="49" t="n">
        <f aca="false">(I67+N67)/O67</f>
        <v>29</v>
      </c>
      <c r="B67" s="50" t="n">
        <v>52</v>
      </c>
      <c r="C67" s="133" t="s">
        <v>134</v>
      </c>
      <c r="D67" s="82" t="s">
        <v>135</v>
      </c>
      <c r="E67" s="104" t="s">
        <v>3</v>
      </c>
      <c r="F67" s="104" t="s">
        <v>3</v>
      </c>
      <c r="G67" s="104" t="s">
        <v>3</v>
      </c>
      <c r="H67" s="109" t="s">
        <v>1</v>
      </c>
      <c r="I67" s="56" t="n">
        <f aca="false">J67+K67+L67+M67</f>
        <v>72</v>
      </c>
      <c r="J67" s="57" t="n">
        <f aca="false">Q67+X67+AE67+AL67+AS67+AZ67+BG67</f>
        <v>0</v>
      </c>
      <c r="K67" s="57" t="n">
        <f aca="false">R67+Y67+AF67+AM67+AT67+BA67+BH67</f>
        <v>72</v>
      </c>
      <c r="L67" s="57" t="n">
        <f aca="false">S67+Z67+AG67+AN67+AU67+BB67+BI67</f>
        <v>0</v>
      </c>
      <c r="M67" s="58" t="n">
        <f aca="false">T67+AA67+AH67+AO67+AV67+BC67+BJ67</f>
        <v>0</v>
      </c>
      <c r="N67" s="56" t="n">
        <f aca="false">U67+AB67+AI67+AP67+AW67+BD67+BK67</f>
        <v>15</v>
      </c>
      <c r="O67" s="60" t="n">
        <f aca="false">V67+AC67+AJ67+AQ67+AX67+BE67+BL67</f>
        <v>3</v>
      </c>
      <c r="P67" s="115" t="n">
        <v>3</v>
      </c>
      <c r="Q67" s="116"/>
      <c r="R67" s="117"/>
      <c r="S67" s="117"/>
      <c r="T67" s="118"/>
      <c r="U67" s="119"/>
      <c r="V67" s="111"/>
      <c r="W67" s="108"/>
      <c r="X67" s="103"/>
      <c r="Y67" s="104"/>
      <c r="Z67" s="104"/>
      <c r="AA67" s="105"/>
      <c r="AB67" s="106"/>
      <c r="AC67" s="107"/>
      <c r="AD67" s="108"/>
      <c r="AE67" s="103"/>
      <c r="AF67" s="104" t="n">
        <v>72</v>
      </c>
      <c r="AG67" s="104"/>
      <c r="AH67" s="105"/>
      <c r="AI67" s="106" t="n">
        <v>15</v>
      </c>
      <c r="AJ67" s="107" t="n">
        <v>3</v>
      </c>
      <c r="AK67" s="108" t="s">
        <v>2</v>
      </c>
      <c r="AL67" s="103"/>
      <c r="AM67" s="104"/>
      <c r="AN67" s="104"/>
      <c r="AO67" s="109"/>
      <c r="AP67" s="110"/>
      <c r="AQ67" s="111"/>
      <c r="AR67" s="108"/>
      <c r="AS67" s="103"/>
      <c r="AT67" s="104"/>
      <c r="AU67" s="104"/>
      <c r="AV67" s="105"/>
      <c r="AW67" s="106"/>
      <c r="AX67" s="107"/>
      <c r="AY67" s="108"/>
      <c r="AZ67" s="103"/>
      <c r="BA67" s="104"/>
      <c r="BB67" s="104"/>
      <c r="BC67" s="105"/>
      <c r="BD67" s="106"/>
      <c r="BE67" s="107"/>
      <c r="BF67" s="108"/>
      <c r="BG67" s="81"/>
      <c r="BH67" s="82"/>
      <c r="BI67" s="82"/>
      <c r="BJ67" s="83"/>
      <c r="BK67" s="84"/>
      <c r="BL67" s="85"/>
      <c r="BM67" s="86"/>
      <c r="BN67" s="87" t="n">
        <f aca="false">IF(G67="T",O67,0)</f>
        <v>0</v>
      </c>
      <c r="BO67" s="88" t="n">
        <f aca="false">IF(H67="T",P67,0)</f>
        <v>3</v>
      </c>
      <c r="BP67" s="88" t="n">
        <f aca="false">IF(H67="T",K67+L67+M67,0)</f>
        <v>72</v>
      </c>
      <c r="BQ67" s="88" t="n">
        <f aca="false">IF(E67="T",O67,0)</f>
        <v>0</v>
      </c>
      <c r="BR67" s="89" t="n">
        <f aca="false">IF(F67="T",O67,0)</f>
        <v>0</v>
      </c>
      <c r="BS67" s="87" t="n">
        <f aca="false">IF(N67&gt;0,(SUM(J67:M67)/(I67+N67)*O67),O67)</f>
        <v>2.48275862068966</v>
      </c>
      <c r="BT67" s="112" t="n">
        <f aca="false">IF(N67&gt;0,(N67/(I67+N67)*O67),0)</f>
        <v>0.517241379310345</v>
      </c>
    </row>
    <row r="68" s="92" customFormat="true" ht="21" hidden="false" customHeight="true" outlineLevel="0" collapsed="false">
      <c r="A68" s="49" t="e">
        <f aca="false">(I68+N68)/O68</f>
        <v>#DIV/0!</v>
      </c>
      <c r="B68" s="87" t="n">
        <v>53</v>
      </c>
      <c r="C68" s="93" t="s">
        <v>136</v>
      </c>
      <c r="D68" s="52" t="s">
        <v>137</v>
      </c>
      <c r="E68" s="94" t="s">
        <v>1</v>
      </c>
      <c r="F68" s="94" t="s">
        <v>1</v>
      </c>
      <c r="G68" s="94" t="s">
        <v>3</v>
      </c>
      <c r="H68" s="134" t="s">
        <v>1</v>
      </c>
      <c r="I68" s="56" t="n">
        <f aca="false">J68+K68+L68+M68</f>
        <v>60</v>
      </c>
      <c r="J68" s="57" t="n">
        <f aca="false">Q68+X68+AE68+AL68+AS68+AZ68+BG68</f>
        <v>0</v>
      </c>
      <c r="K68" s="57" t="n">
        <f aca="false">R68+Y68+AF68+AM68+AT68+BA68+BH68</f>
        <v>60</v>
      </c>
      <c r="L68" s="57" t="n">
        <f aca="false">S68+Z68+AG68+AN68+AU68+BB68+BI68</f>
        <v>0</v>
      </c>
      <c r="M68" s="58" t="n">
        <f aca="false">T68+AA68+AH68+AO68+AV68+BC68+BJ68</f>
        <v>0</v>
      </c>
      <c r="N68" s="56" t="n">
        <f aca="false">U68+AB68+AI68+AP68+AW68+BD68+BK68</f>
        <v>0</v>
      </c>
      <c r="O68" s="60" t="n">
        <f aca="false">V68+AC68+AJ68+AQ68+AX68+BE68+BL68</f>
        <v>0</v>
      </c>
      <c r="P68" s="96"/>
      <c r="Q68" s="97"/>
      <c r="R68" s="98"/>
      <c r="S68" s="98"/>
      <c r="T68" s="99"/>
      <c r="U68" s="100"/>
      <c r="V68" s="101"/>
      <c r="W68" s="102"/>
      <c r="X68" s="135"/>
      <c r="Y68" s="94" t="n">
        <v>30</v>
      </c>
      <c r="Z68" s="94"/>
      <c r="AA68" s="136"/>
      <c r="AB68" s="137" t="n">
        <v>0</v>
      </c>
      <c r="AC68" s="138" t="n">
        <v>0</v>
      </c>
      <c r="AD68" s="102" t="s">
        <v>4</v>
      </c>
      <c r="AE68" s="135"/>
      <c r="AF68" s="94" t="n">
        <v>30</v>
      </c>
      <c r="AG68" s="94"/>
      <c r="AH68" s="136"/>
      <c r="AI68" s="137" t="n">
        <v>0</v>
      </c>
      <c r="AJ68" s="138" t="n">
        <v>0</v>
      </c>
      <c r="AK68" s="102" t="s">
        <v>4</v>
      </c>
      <c r="AL68" s="135"/>
      <c r="AM68" s="94"/>
      <c r="AN68" s="94"/>
      <c r="AO68" s="134"/>
      <c r="AP68" s="139"/>
      <c r="AQ68" s="101"/>
      <c r="AR68" s="102"/>
      <c r="AS68" s="135"/>
      <c r="AT68" s="94"/>
      <c r="AU68" s="94"/>
      <c r="AV68" s="136"/>
      <c r="AW68" s="137"/>
      <c r="AX68" s="138"/>
      <c r="AY68" s="102"/>
      <c r="AZ68" s="135"/>
      <c r="BA68" s="94"/>
      <c r="BB68" s="94"/>
      <c r="BC68" s="136"/>
      <c r="BD68" s="137"/>
      <c r="BE68" s="138"/>
      <c r="BF68" s="102"/>
      <c r="BG68" s="140"/>
      <c r="BH68" s="141"/>
      <c r="BI68" s="141"/>
      <c r="BJ68" s="142"/>
      <c r="BK68" s="143"/>
      <c r="BL68" s="144"/>
      <c r="BM68" s="145"/>
      <c r="BN68" s="87" t="n">
        <f aca="false">IF(G68="T",O68,0)</f>
        <v>0</v>
      </c>
      <c r="BO68" s="88" t="n">
        <f aca="false">IF(H68="T",P68,0)</f>
        <v>0</v>
      </c>
      <c r="BP68" s="88" t="n">
        <f aca="false">IF(H68="T",K68+L68+M68,0)</f>
        <v>60</v>
      </c>
      <c r="BQ68" s="88" t="n">
        <f aca="false">IF(E68="T",O68,0)</f>
        <v>0</v>
      </c>
      <c r="BR68" s="89" t="n">
        <f aca="false">IF(F68="T",O68,0)</f>
        <v>0</v>
      </c>
      <c r="BS68" s="87" t="n">
        <f aca="false">IF(N68&gt;0,(SUM(J68:M68)/(I68+N68)*O68),O68)</f>
        <v>0</v>
      </c>
      <c r="BT68" s="112" t="n">
        <f aca="false">IF(N68&gt;0,(N68/(I68+N68)*O68),0)</f>
        <v>0</v>
      </c>
    </row>
    <row r="69" s="92" customFormat="true" ht="21" hidden="false" customHeight="true" outlineLevel="0" collapsed="false">
      <c r="A69" s="49" t="n">
        <f aca="false">(I69+N69)/O69</f>
        <v>30</v>
      </c>
      <c r="B69" s="50" t="n">
        <v>54</v>
      </c>
      <c r="C69" s="93" t="s">
        <v>138</v>
      </c>
      <c r="D69" s="82" t="s">
        <v>139</v>
      </c>
      <c r="E69" s="104" t="s">
        <v>3</v>
      </c>
      <c r="F69" s="104" t="s">
        <v>3</v>
      </c>
      <c r="G69" s="104" t="s">
        <v>3</v>
      </c>
      <c r="H69" s="134" t="s">
        <v>3</v>
      </c>
      <c r="I69" s="56" t="n">
        <f aca="false">J69+K69+L69+M69</f>
        <v>0</v>
      </c>
      <c r="J69" s="57" t="n">
        <f aca="false">Q69+X69+AE69+AL69+AS69+AZ69+BG69</f>
        <v>0</v>
      </c>
      <c r="K69" s="57" t="n">
        <f aca="false">R69+Y69+AF69+AM69+AT69+BA69+BH69</f>
        <v>0</v>
      </c>
      <c r="L69" s="57" t="n">
        <f aca="false">S69+Z69+AG69+AN69+AU69+BB69+BI69</f>
        <v>0</v>
      </c>
      <c r="M69" s="58" t="n">
        <f aca="false">T69+AA69+AH69+AO69+AV69+BC69+BJ69</f>
        <v>0</v>
      </c>
      <c r="N69" s="56" t="n">
        <f aca="false">U69+AB69+AI69+AP69+AW69+BD69+BK69</f>
        <v>180</v>
      </c>
      <c r="O69" s="60" t="n">
        <f aca="false">V69+AC69+AJ69+AQ69+AX69+BE69+BL69</f>
        <v>6</v>
      </c>
      <c r="P69" s="115"/>
      <c r="Q69" s="116"/>
      <c r="R69" s="117"/>
      <c r="S69" s="117"/>
      <c r="T69" s="118"/>
      <c r="U69" s="119"/>
      <c r="V69" s="111"/>
      <c r="W69" s="108"/>
      <c r="X69" s="103"/>
      <c r="Y69" s="104"/>
      <c r="Z69" s="104"/>
      <c r="AA69" s="105"/>
      <c r="AB69" s="106"/>
      <c r="AC69" s="107"/>
      <c r="AD69" s="108"/>
      <c r="AE69" s="103"/>
      <c r="AF69" s="104"/>
      <c r="AG69" s="104"/>
      <c r="AH69" s="105"/>
      <c r="AI69" s="106"/>
      <c r="AJ69" s="107"/>
      <c r="AK69" s="108"/>
      <c r="AL69" s="103"/>
      <c r="AM69" s="104"/>
      <c r="AN69" s="104"/>
      <c r="AO69" s="109"/>
      <c r="AP69" s="110"/>
      <c r="AQ69" s="111"/>
      <c r="AR69" s="108"/>
      <c r="AS69" s="103"/>
      <c r="AT69" s="104"/>
      <c r="AU69" s="104"/>
      <c r="AV69" s="105"/>
      <c r="AW69" s="106" t="n">
        <v>90</v>
      </c>
      <c r="AX69" s="107" t="n">
        <v>3</v>
      </c>
      <c r="AY69" s="108" t="s">
        <v>4</v>
      </c>
      <c r="AZ69" s="103"/>
      <c r="BA69" s="104"/>
      <c r="BB69" s="104"/>
      <c r="BC69" s="105"/>
      <c r="BD69" s="106" t="n">
        <v>90</v>
      </c>
      <c r="BE69" s="107" t="n">
        <v>3</v>
      </c>
      <c r="BF69" s="108" t="s">
        <v>4</v>
      </c>
      <c r="BG69" s="81"/>
      <c r="BH69" s="82"/>
      <c r="BI69" s="82"/>
      <c r="BJ69" s="83"/>
      <c r="BK69" s="84"/>
      <c r="BL69" s="85"/>
      <c r="BM69" s="86"/>
      <c r="BN69" s="87" t="n">
        <f aca="false">IF(G69="T",O69,0)</f>
        <v>0</v>
      </c>
      <c r="BO69" s="88" t="n">
        <f aca="false">IF(H69="T",P69,0)</f>
        <v>0</v>
      </c>
      <c r="BP69" s="88" t="n">
        <f aca="false">IF(H69="T",K69+L69+M69,0)</f>
        <v>0</v>
      </c>
      <c r="BQ69" s="88" t="n">
        <f aca="false">IF(E69="T",O69,0)</f>
        <v>0</v>
      </c>
      <c r="BR69" s="89" t="n">
        <f aca="false">IF(F69="T",O69,0)</f>
        <v>0</v>
      </c>
      <c r="BS69" s="87" t="n">
        <f aca="false">IF(N69&gt;0,(SUM(J69:M69)/(I69+N69)*O69),O69)</f>
        <v>0</v>
      </c>
      <c r="BT69" s="112" t="n">
        <f aca="false">IF(N69&gt;0,(N69/(I69+N69)*O69),0)</f>
        <v>6</v>
      </c>
    </row>
    <row r="70" s="92" customFormat="true" ht="21" hidden="false" customHeight="true" outlineLevel="0" collapsed="false">
      <c r="A70" s="49" t="n">
        <f aca="false">(I70+N70)/O70</f>
        <v>30</v>
      </c>
      <c r="B70" s="146" t="n">
        <v>55</v>
      </c>
      <c r="C70" s="147" t="s">
        <v>140</v>
      </c>
      <c r="D70" s="148" t="s">
        <v>141</v>
      </c>
      <c r="E70" s="104" t="s">
        <v>3</v>
      </c>
      <c r="F70" s="104" t="s">
        <v>3</v>
      </c>
      <c r="G70" s="104" t="s">
        <v>3</v>
      </c>
      <c r="H70" s="149" t="s">
        <v>1</v>
      </c>
      <c r="I70" s="150" t="n">
        <f aca="false">J70+K70+L70+M70</f>
        <v>600</v>
      </c>
      <c r="J70" s="151" t="n">
        <f aca="false">Q70+X70+AE70+AL70+AS70+AZ70+BG70</f>
        <v>0</v>
      </c>
      <c r="K70" s="151" t="n">
        <f aca="false">R70+Y70+AF70+AM70+AT70+BA70+BH70</f>
        <v>0</v>
      </c>
      <c r="L70" s="151" t="n">
        <f aca="false">S70+Z70+AG70+AN70+AU70+BB70+BI70</f>
        <v>0</v>
      </c>
      <c r="M70" s="152" t="n">
        <f aca="false">T70+AA70+AH70+AO70+AV70+BC70+BJ70</f>
        <v>600</v>
      </c>
      <c r="N70" s="150" t="n">
        <f aca="false">U70+AB70+AI70+AP70+AW70+BD70+BK70</f>
        <v>0</v>
      </c>
      <c r="O70" s="153" t="n">
        <f aca="false">V70+AC70+AJ70+AQ70+AX70+BE70+BL70</f>
        <v>20</v>
      </c>
      <c r="P70" s="154" t="n">
        <v>20</v>
      </c>
      <c r="Q70" s="155"/>
      <c r="R70" s="156"/>
      <c r="S70" s="156"/>
      <c r="T70" s="157"/>
      <c r="U70" s="158"/>
      <c r="V70" s="159"/>
      <c r="W70" s="160"/>
      <c r="X70" s="161"/>
      <c r="Y70" s="162"/>
      <c r="Z70" s="162"/>
      <c r="AA70" s="163" t="n">
        <v>60</v>
      </c>
      <c r="AB70" s="164"/>
      <c r="AC70" s="165" t="n">
        <v>2</v>
      </c>
      <c r="AD70" s="160" t="s">
        <v>2</v>
      </c>
      <c r="AE70" s="161"/>
      <c r="AF70" s="162"/>
      <c r="AG70" s="162"/>
      <c r="AH70" s="163" t="n">
        <v>180</v>
      </c>
      <c r="AI70" s="164"/>
      <c r="AJ70" s="165" t="n">
        <v>6</v>
      </c>
      <c r="AK70" s="160" t="s">
        <v>2</v>
      </c>
      <c r="AL70" s="161"/>
      <c r="AM70" s="162"/>
      <c r="AN70" s="162"/>
      <c r="AO70" s="166"/>
      <c r="AP70" s="167"/>
      <c r="AQ70" s="159"/>
      <c r="AR70" s="160"/>
      <c r="AS70" s="161"/>
      <c r="AT70" s="162"/>
      <c r="AU70" s="162"/>
      <c r="AV70" s="163" t="n">
        <v>180</v>
      </c>
      <c r="AW70" s="164"/>
      <c r="AX70" s="165" t="n">
        <v>6</v>
      </c>
      <c r="AY70" s="160" t="s">
        <v>2</v>
      </c>
      <c r="AZ70" s="161"/>
      <c r="BA70" s="162"/>
      <c r="BB70" s="162"/>
      <c r="BC70" s="163" t="n">
        <v>180</v>
      </c>
      <c r="BD70" s="164"/>
      <c r="BE70" s="165" t="n">
        <v>6</v>
      </c>
      <c r="BF70" s="160" t="s">
        <v>2</v>
      </c>
      <c r="BG70" s="168"/>
      <c r="BH70" s="148"/>
      <c r="BI70" s="148"/>
      <c r="BJ70" s="169"/>
      <c r="BK70" s="170"/>
      <c r="BL70" s="171"/>
      <c r="BM70" s="172"/>
      <c r="BN70" s="173" t="n">
        <f aca="false">IF(G70="T",O70,0)</f>
        <v>0</v>
      </c>
      <c r="BO70" s="174" t="n">
        <f aca="false">IF(H70="T",P70,0)</f>
        <v>20</v>
      </c>
      <c r="BP70" s="88" t="n">
        <f aca="false">IF(H70="T",K70+L70+M70,0)</f>
        <v>600</v>
      </c>
      <c r="BQ70" s="174" t="n">
        <f aca="false">IF(E70="T",O70,0)</f>
        <v>0</v>
      </c>
      <c r="BR70" s="175" t="n">
        <f aca="false">IF(F70="T",O70,0)</f>
        <v>0</v>
      </c>
      <c r="BS70" s="173" t="n">
        <f aca="false">IF(N70&gt;0,(SUM(J70:M70)/(I70+N70)*O70),O70)</f>
        <v>20</v>
      </c>
      <c r="BT70" s="176" t="n">
        <f aca="false">IF(N70&gt;0,(N70/(I70+N70)*O70),0)</f>
        <v>0</v>
      </c>
    </row>
    <row r="71" s="191" customFormat="true" ht="18" hidden="false" customHeight="true" outlineLevel="0" collapsed="false">
      <c r="A71" s="49" t="n">
        <f aca="false">(I71+N71)/O71</f>
        <v>26.55625</v>
      </c>
      <c r="B71" s="177" t="s">
        <v>142</v>
      </c>
      <c r="C71" s="177"/>
      <c r="D71" s="177"/>
      <c r="E71" s="177"/>
      <c r="F71" s="177"/>
      <c r="G71" s="177"/>
      <c r="H71" s="177"/>
      <c r="I71" s="178" t="n">
        <f aca="false">SUM(I12:I70)</f>
        <v>2769</v>
      </c>
      <c r="J71" s="179" t="n">
        <f aca="false">SUM(J12:J70)</f>
        <v>720</v>
      </c>
      <c r="K71" s="179" t="n">
        <f aca="false">SUM(K12:K70)</f>
        <v>1389</v>
      </c>
      <c r="L71" s="179" t="n">
        <f aca="false">SUM(L12:L70)</f>
        <v>60</v>
      </c>
      <c r="M71" s="180" t="n">
        <f aca="false">SUM(M12:M70)</f>
        <v>600</v>
      </c>
      <c r="N71" s="178" t="n">
        <f aca="false">SUM(N12:N70)</f>
        <v>1480</v>
      </c>
      <c r="O71" s="181" t="n">
        <f aca="false">SUM(O12:O70)</f>
        <v>160</v>
      </c>
      <c r="P71" s="181" t="n">
        <f aca="false">SUM(P12:P70)</f>
        <v>103</v>
      </c>
      <c r="Q71" s="179" t="n">
        <f aca="false">SUM(Q12:Q68)</f>
        <v>195</v>
      </c>
      <c r="R71" s="182" t="n">
        <f aca="false">SUM(R12:R68)</f>
        <v>285</v>
      </c>
      <c r="S71" s="182" t="n">
        <f aca="false">SUM(S12:S68)</f>
        <v>15</v>
      </c>
      <c r="T71" s="180" t="n">
        <f aca="false">SUM(T12:T70)</f>
        <v>0</v>
      </c>
      <c r="U71" s="178" t="n">
        <f aca="false">SUM(U12:U70)</f>
        <v>315</v>
      </c>
      <c r="V71" s="181" t="n">
        <f aca="false">SUM(V12:V70)</f>
        <v>32</v>
      </c>
      <c r="W71" s="183" t="n">
        <f aca="false">COUNTIF(W12:W70,"E")</f>
        <v>3</v>
      </c>
      <c r="X71" s="179" t="n">
        <f aca="false">SUM(X12:X68)</f>
        <v>120</v>
      </c>
      <c r="Y71" s="182" t="n">
        <f aca="false">SUM(Y12:Y68)</f>
        <v>387</v>
      </c>
      <c r="Z71" s="182" t="n">
        <f aca="false">SUM(Z12:Z68)</f>
        <v>0</v>
      </c>
      <c r="AA71" s="180" t="n">
        <f aca="false">SUM(AA12:AA70)</f>
        <v>60</v>
      </c>
      <c r="AB71" s="178" t="n">
        <f aca="false">SUM(AB12:AB70)</f>
        <v>260</v>
      </c>
      <c r="AC71" s="181" t="n">
        <f aca="false">SUM(AC12:AC70)</f>
        <v>30</v>
      </c>
      <c r="AD71" s="183" t="n">
        <f aca="false">COUNTIF(AD12:AD70,"E")</f>
        <v>7</v>
      </c>
      <c r="AE71" s="179" t="n">
        <f aca="false">SUM(AE12:AE68)</f>
        <v>120</v>
      </c>
      <c r="AF71" s="182" t="n">
        <f aca="false">SUM(AF12:AF68)</f>
        <v>297</v>
      </c>
      <c r="AG71" s="182" t="n">
        <f aca="false">SUM(AG12:AG68)</f>
        <v>0</v>
      </c>
      <c r="AH71" s="180" t="n">
        <f aca="false">SUM(AH12:AH70)</f>
        <v>180</v>
      </c>
      <c r="AI71" s="178" t="n">
        <f aca="false">SUM(AI12:AI70)</f>
        <v>225</v>
      </c>
      <c r="AJ71" s="181" t="n">
        <f aca="false">SUM(AJ12:AJ70)</f>
        <v>30</v>
      </c>
      <c r="AK71" s="183" t="n">
        <f aca="false">COUNTIF(AK12:AK70,"E")</f>
        <v>4</v>
      </c>
      <c r="AL71" s="179" t="n">
        <f aca="false">SUM(AL12:AL68)</f>
        <v>150</v>
      </c>
      <c r="AM71" s="182" t="n">
        <f aca="false">SUM(AM12:AM68)</f>
        <v>300</v>
      </c>
      <c r="AN71" s="182" t="n">
        <f aca="false">SUM(AN12:AN68)</f>
        <v>0</v>
      </c>
      <c r="AO71" s="180" t="n">
        <f aca="false">SUM(AO12:AO70)</f>
        <v>0</v>
      </c>
      <c r="AP71" s="178" t="n">
        <f aca="false">SUM(AP12:AP70)</f>
        <v>300</v>
      </c>
      <c r="AQ71" s="181" t="n">
        <f aca="false">SUM(AQ12:AQ70)</f>
        <v>30</v>
      </c>
      <c r="AR71" s="183" t="n">
        <f aca="false">COUNTIF(AR12:AR70,"E")</f>
        <v>5</v>
      </c>
      <c r="AS71" s="179" t="n">
        <f aca="false">SUM(AS12:AS68)</f>
        <v>60</v>
      </c>
      <c r="AT71" s="182" t="n">
        <f aca="false">SUM(AT12:AT68)</f>
        <v>60</v>
      </c>
      <c r="AU71" s="182" t="n">
        <f aca="false">SUM(AU12:AU68)</f>
        <v>30</v>
      </c>
      <c r="AV71" s="180" t="n">
        <f aca="false">SUM(AV12:AV70)</f>
        <v>180</v>
      </c>
      <c r="AW71" s="178" t="n">
        <f aca="false">SUM(AW12:AW70)</f>
        <v>190</v>
      </c>
      <c r="AX71" s="181" t="n">
        <f aca="false">SUM(AX12:AX70)</f>
        <v>19</v>
      </c>
      <c r="AY71" s="183" t="n">
        <f aca="false">COUNTIF(AY12:AY70,"E")</f>
        <v>0</v>
      </c>
      <c r="AZ71" s="179" t="n">
        <f aca="false">SUM(AZ12:AZ68)</f>
        <v>75</v>
      </c>
      <c r="BA71" s="182" t="n">
        <f aca="false">SUM(BA12:BA68)</f>
        <v>60</v>
      </c>
      <c r="BB71" s="182" t="n">
        <f aca="false">SUM(BB12:BB68)</f>
        <v>15</v>
      </c>
      <c r="BC71" s="180" t="n">
        <f aca="false">SUM(BC12:BC70)</f>
        <v>180</v>
      </c>
      <c r="BD71" s="178" t="n">
        <f aca="false">SUM(BD12:BD70)</f>
        <v>190</v>
      </c>
      <c r="BE71" s="181" t="n">
        <f aca="false">SUM(BE12:BE70)</f>
        <v>19</v>
      </c>
      <c r="BF71" s="183" t="n">
        <f aca="false">COUNTIF(BF12:BF70,"E")</f>
        <v>0</v>
      </c>
      <c r="BG71" s="184" t="n">
        <f aca="false">SUM(BG12:BG68)</f>
        <v>0</v>
      </c>
      <c r="BH71" s="185" t="n">
        <f aca="false">SUM(BH12:BH68)</f>
        <v>0</v>
      </c>
      <c r="BI71" s="185" t="n">
        <f aca="false">SUM(BI12:BI68)</f>
        <v>0</v>
      </c>
      <c r="BJ71" s="180" t="n">
        <f aca="false">SUM(BJ12:BJ70)</f>
        <v>0</v>
      </c>
      <c r="BK71" s="178" t="n">
        <f aca="false">SUM(BK12:BK70)</f>
        <v>0</v>
      </c>
      <c r="BL71" s="181" t="n">
        <f aca="false">SUM(BL12:BL70)</f>
        <v>0</v>
      </c>
      <c r="BM71" s="183" t="n">
        <f aca="false">COUNTIF(BM12:BM70,"E")</f>
        <v>0</v>
      </c>
      <c r="BN71" s="186" t="n">
        <f aca="false">SUM(BN12:BN70)</f>
        <v>24</v>
      </c>
      <c r="BO71" s="187" t="n">
        <f aca="false">SUM(BO12:BO70)</f>
        <v>103</v>
      </c>
      <c r="BP71" s="187" t="n">
        <f aca="false">SUM(BP12:BP70)</f>
        <v>2019</v>
      </c>
      <c r="BQ71" s="187" t="n">
        <f aca="false">SUM(BQ12:BQ70)</f>
        <v>41</v>
      </c>
      <c r="BR71" s="188" t="n">
        <f aca="false">SUM(BR12:BR70)</f>
        <v>23</v>
      </c>
      <c r="BS71" s="189" t="n">
        <f aca="false">SUM(BS12:BS70)</f>
        <v>102.365517241379</v>
      </c>
      <c r="BT71" s="190" t="n">
        <f aca="false">SUM(BT12:BT70)</f>
        <v>57.6344827586207</v>
      </c>
    </row>
    <row r="72" s="191" customFormat="true" ht="18" hidden="false" customHeight="true" outlineLevel="0" collapsed="false">
      <c r="A72" s="49" t="e">
        <f aca="false">(I72+N72)/O72</f>
        <v>#DIV/0!</v>
      </c>
      <c r="B72" s="177"/>
      <c r="C72" s="177"/>
      <c r="D72" s="177"/>
      <c r="E72" s="177"/>
      <c r="F72" s="177"/>
      <c r="G72" s="177"/>
      <c r="H72" s="177"/>
      <c r="I72" s="178"/>
      <c r="J72" s="192" t="n">
        <f aca="false">SUM(J71:L71)</f>
        <v>2169</v>
      </c>
      <c r="K72" s="192"/>
      <c r="L72" s="192"/>
      <c r="M72" s="180"/>
      <c r="N72" s="178"/>
      <c r="O72" s="181"/>
      <c r="P72" s="181"/>
      <c r="Q72" s="192" t="n">
        <f aca="false">SUM(Q71:S71)</f>
        <v>495</v>
      </c>
      <c r="R72" s="192"/>
      <c r="S72" s="192"/>
      <c r="T72" s="180"/>
      <c r="U72" s="178"/>
      <c r="V72" s="181"/>
      <c r="W72" s="183"/>
      <c r="X72" s="192" t="n">
        <f aca="false">SUM(X71:Z71)</f>
        <v>507</v>
      </c>
      <c r="Y72" s="192"/>
      <c r="Z72" s="192"/>
      <c r="AA72" s="180"/>
      <c r="AB72" s="178"/>
      <c r="AC72" s="181"/>
      <c r="AD72" s="183"/>
      <c r="AE72" s="192" t="n">
        <f aca="false">SUM(AE71:AG71)</f>
        <v>417</v>
      </c>
      <c r="AF72" s="192"/>
      <c r="AG72" s="192"/>
      <c r="AH72" s="180"/>
      <c r="AI72" s="178"/>
      <c r="AJ72" s="181"/>
      <c r="AK72" s="183"/>
      <c r="AL72" s="192" t="n">
        <f aca="false">SUM(AL71:AN71)</f>
        <v>450</v>
      </c>
      <c r="AM72" s="192"/>
      <c r="AN72" s="192"/>
      <c r="AO72" s="180"/>
      <c r="AP72" s="178"/>
      <c r="AQ72" s="181"/>
      <c r="AR72" s="183"/>
      <c r="AS72" s="192" t="n">
        <f aca="false">SUM(AS71:AU71)</f>
        <v>150</v>
      </c>
      <c r="AT72" s="192"/>
      <c r="AU72" s="192"/>
      <c r="AV72" s="180"/>
      <c r="AW72" s="178"/>
      <c r="AX72" s="181"/>
      <c r="AY72" s="183"/>
      <c r="AZ72" s="192" t="n">
        <f aca="false">SUM(AZ71:BB71)</f>
        <v>150</v>
      </c>
      <c r="BA72" s="192"/>
      <c r="BB72" s="192"/>
      <c r="BC72" s="180"/>
      <c r="BD72" s="178"/>
      <c r="BE72" s="181"/>
      <c r="BF72" s="183"/>
      <c r="BG72" s="193" t="n">
        <f aca="false">SUM(BG71:BI71)</f>
        <v>0</v>
      </c>
      <c r="BH72" s="193"/>
      <c r="BI72" s="193"/>
      <c r="BJ72" s="180"/>
      <c r="BK72" s="178"/>
      <c r="BL72" s="181"/>
      <c r="BM72" s="183"/>
      <c r="BN72" s="194"/>
      <c r="BO72" s="194"/>
      <c r="BP72" s="194"/>
      <c r="BQ72" s="194"/>
      <c r="BR72" s="194"/>
      <c r="BS72" s="194"/>
      <c r="BT72" s="194"/>
    </row>
    <row r="73" customFormat="false" ht="15.75" hidden="false" customHeight="false" outlineLevel="0" collapsed="false">
      <c r="A73" s="49" t="e">
        <f aca="false">(I73+N73)/O73</f>
        <v>#DIV/0!</v>
      </c>
      <c r="BS73" s="195"/>
    </row>
    <row r="74" s="1" customFormat="true" ht="18.75" hidden="false" customHeight="true" outlineLevel="0" collapsed="false">
      <c r="A74" s="49" t="e">
        <f aca="false">(I74+N74)/O74</f>
        <v>#VALUE!</v>
      </c>
      <c r="I74" s="14" t="s">
        <v>15</v>
      </c>
      <c r="J74" s="14"/>
      <c r="K74" s="14"/>
      <c r="L74" s="14"/>
      <c r="M74" s="14"/>
      <c r="N74" s="15" t="s">
        <v>16</v>
      </c>
      <c r="O74" s="16" t="s">
        <v>17</v>
      </c>
      <c r="P74" s="16" t="s">
        <v>18</v>
      </c>
      <c r="Q74" s="17" t="s">
        <v>19</v>
      </c>
      <c r="R74" s="17"/>
      <c r="S74" s="17"/>
      <c r="T74" s="17"/>
      <c r="U74" s="17"/>
      <c r="V74" s="17"/>
      <c r="W74" s="17"/>
      <c r="X74" s="18" t="s">
        <v>20</v>
      </c>
      <c r="Y74" s="18"/>
      <c r="Z74" s="18"/>
      <c r="AA74" s="18"/>
      <c r="AB74" s="18"/>
      <c r="AC74" s="18"/>
      <c r="AD74" s="18"/>
      <c r="AE74" s="18" t="s">
        <v>21</v>
      </c>
      <c r="AF74" s="18"/>
      <c r="AG74" s="18"/>
      <c r="AH74" s="18"/>
      <c r="AI74" s="18"/>
      <c r="AJ74" s="18"/>
      <c r="AK74" s="18"/>
      <c r="AL74" s="18" t="s">
        <v>22</v>
      </c>
      <c r="AM74" s="18"/>
      <c r="AN74" s="18"/>
      <c r="AO74" s="18"/>
      <c r="AP74" s="18"/>
      <c r="AQ74" s="18"/>
      <c r="AR74" s="18"/>
      <c r="AS74" s="18" t="s">
        <v>23</v>
      </c>
      <c r="AT74" s="18"/>
      <c r="AU74" s="18"/>
      <c r="AV74" s="18"/>
      <c r="AW74" s="18"/>
      <c r="AX74" s="18"/>
      <c r="AY74" s="18"/>
      <c r="AZ74" s="18" t="s">
        <v>24</v>
      </c>
      <c r="BA74" s="18"/>
      <c r="BB74" s="18"/>
      <c r="BC74" s="18"/>
      <c r="BD74" s="18"/>
      <c r="BE74" s="18"/>
      <c r="BF74" s="18"/>
      <c r="BG74" s="18" t="s">
        <v>25</v>
      </c>
      <c r="BH74" s="18"/>
      <c r="BI74" s="18"/>
      <c r="BJ74" s="18"/>
      <c r="BK74" s="18"/>
      <c r="BL74" s="18"/>
      <c r="BM74" s="18"/>
      <c r="BN74" s="19" t="s">
        <v>26</v>
      </c>
      <c r="BO74" s="19"/>
      <c r="BP74" s="19"/>
      <c r="BQ74" s="19"/>
      <c r="BR74" s="19"/>
      <c r="BS74" s="20" t="s">
        <v>17</v>
      </c>
      <c r="BT74" s="20"/>
    </row>
    <row r="75" customFormat="false" ht="114.75" hidden="false" customHeight="false" outlineLevel="0" collapsed="false">
      <c r="A75" s="49" t="e">
        <f aca="false">(I75+N75)/O75</f>
        <v>#VALUE!</v>
      </c>
      <c r="B75" s="21" t="s">
        <v>28</v>
      </c>
      <c r="C75" s="22" t="s">
        <v>29</v>
      </c>
      <c r="D75" s="23" t="s">
        <v>30</v>
      </c>
      <c r="E75" s="24" t="s">
        <v>31</v>
      </c>
      <c r="F75" s="25" t="s">
        <v>32</v>
      </c>
      <c r="G75" s="24" t="str">
        <f aca="false">G10</f>
        <v>HUM. / SPOŁ.</v>
      </c>
      <c r="H75" s="26" t="s">
        <v>34</v>
      </c>
      <c r="I75" s="27" t="s">
        <v>35</v>
      </c>
      <c r="J75" s="28" t="s">
        <v>36</v>
      </c>
      <c r="K75" s="29" t="s">
        <v>37</v>
      </c>
      <c r="L75" s="29" t="s">
        <v>38</v>
      </c>
      <c r="M75" s="30" t="s">
        <v>39</v>
      </c>
      <c r="N75" s="15"/>
      <c r="O75" s="16"/>
      <c r="P75" s="16"/>
      <c r="Q75" s="31" t="s">
        <v>40</v>
      </c>
      <c r="R75" s="32" t="s">
        <v>41</v>
      </c>
      <c r="S75" s="33" t="s">
        <v>42</v>
      </c>
      <c r="T75" s="34" t="s">
        <v>43</v>
      </c>
      <c r="U75" s="35" t="s">
        <v>44</v>
      </c>
      <c r="V75" s="36" t="s">
        <v>17</v>
      </c>
      <c r="W75" s="37" t="s">
        <v>45</v>
      </c>
      <c r="X75" s="38" t="s">
        <v>40</v>
      </c>
      <c r="Y75" s="32" t="s">
        <v>41</v>
      </c>
      <c r="Z75" s="39" t="s">
        <v>42</v>
      </c>
      <c r="AA75" s="34" t="s">
        <v>43</v>
      </c>
      <c r="AB75" s="35" t="s">
        <v>44</v>
      </c>
      <c r="AC75" s="40" t="s">
        <v>17</v>
      </c>
      <c r="AD75" s="37" t="s">
        <v>45</v>
      </c>
      <c r="AE75" s="38" t="s">
        <v>40</v>
      </c>
      <c r="AF75" s="32" t="s">
        <v>41</v>
      </c>
      <c r="AG75" s="39" t="s">
        <v>42</v>
      </c>
      <c r="AH75" s="34" t="s">
        <v>43</v>
      </c>
      <c r="AI75" s="35" t="s">
        <v>44</v>
      </c>
      <c r="AJ75" s="40" t="s">
        <v>17</v>
      </c>
      <c r="AK75" s="37" t="s">
        <v>45</v>
      </c>
      <c r="AL75" s="38" t="s">
        <v>40</v>
      </c>
      <c r="AM75" s="32" t="s">
        <v>41</v>
      </c>
      <c r="AN75" s="39" t="s">
        <v>42</v>
      </c>
      <c r="AO75" s="34" t="s">
        <v>43</v>
      </c>
      <c r="AP75" s="35" t="s">
        <v>44</v>
      </c>
      <c r="AQ75" s="40" t="s">
        <v>17</v>
      </c>
      <c r="AR75" s="37" t="s">
        <v>45</v>
      </c>
      <c r="AS75" s="38" t="s">
        <v>40</v>
      </c>
      <c r="AT75" s="32" t="s">
        <v>41</v>
      </c>
      <c r="AU75" s="39" t="s">
        <v>42</v>
      </c>
      <c r="AV75" s="34" t="s">
        <v>43</v>
      </c>
      <c r="AW75" s="35" t="s">
        <v>44</v>
      </c>
      <c r="AX75" s="40" t="s">
        <v>17</v>
      </c>
      <c r="AY75" s="37" t="s">
        <v>45</v>
      </c>
      <c r="AZ75" s="38" t="s">
        <v>40</v>
      </c>
      <c r="BA75" s="32" t="s">
        <v>41</v>
      </c>
      <c r="BB75" s="39" t="s">
        <v>42</v>
      </c>
      <c r="BC75" s="34" t="s">
        <v>43</v>
      </c>
      <c r="BD75" s="35" t="s">
        <v>44</v>
      </c>
      <c r="BE75" s="40" t="s">
        <v>17</v>
      </c>
      <c r="BF75" s="37" t="s">
        <v>45</v>
      </c>
      <c r="BG75" s="31" t="s">
        <v>40</v>
      </c>
      <c r="BH75" s="32" t="s">
        <v>41</v>
      </c>
      <c r="BI75" s="33" t="s">
        <v>42</v>
      </c>
      <c r="BJ75" s="34" t="s">
        <v>43</v>
      </c>
      <c r="BK75" s="35" t="s">
        <v>44</v>
      </c>
      <c r="BL75" s="41" t="s">
        <v>17</v>
      </c>
      <c r="BM75" s="42" t="s">
        <v>45</v>
      </c>
      <c r="BN75" s="43" t="s">
        <v>46</v>
      </c>
      <c r="BO75" s="44" t="s">
        <v>47</v>
      </c>
      <c r="BP75" s="44" t="s">
        <v>48</v>
      </c>
      <c r="BQ75" s="44" t="s">
        <v>49</v>
      </c>
      <c r="BR75" s="45" t="s">
        <v>32</v>
      </c>
      <c r="BS75" s="46" t="s">
        <v>50</v>
      </c>
      <c r="BT75" s="47" t="s">
        <v>44</v>
      </c>
    </row>
    <row r="76" customFormat="false" ht="28.5" hidden="false" customHeight="true" outlineLevel="0" collapsed="false">
      <c r="A76" s="49" t="e">
        <f aca="false">(I76+N76)/O76</f>
        <v>#DIV/0!</v>
      </c>
      <c r="B76" s="196" t="s">
        <v>143</v>
      </c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</row>
    <row r="77" s="49" customFormat="true" ht="25.5" hidden="false" customHeight="true" outlineLevel="0" collapsed="false">
      <c r="A77" s="49" t="n">
        <f aca="false">(I77+N77)/O77</f>
        <v>25</v>
      </c>
      <c r="B77" s="50" t="n">
        <v>1</v>
      </c>
      <c r="C77" s="198" t="s">
        <v>144</v>
      </c>
      <c r="D77" s="199" t="s">
        <v>145</v>
      </c>
      <c r="E77" s="69" t="s">
        <v>1</v>
      </c>
      <c r="F77" s="69" t="s">
        <v>3</v>
      </c>
      <c r="G77" s="69" t="s">
        <v>3</v>
      </c>
      <c r="H77" s="73" t="s">
        <v>1</v>
      </c>
      <c r="I77" s="56" t="n">
        <f aca="false">J77+K77+L77+M77</f>
        <v>75</v>
      </c>
      <c r="J77" s="57" t="n">
        <f aca="false">Q77+X77+AL77+AS77+AZ77+BG77+AE77</f>
        <v>30</v>
      </c>
      <c r="K77" s="57" t="n">
        <f aca="false">R77+Y77+AM77+AT77+BA77+BH77+AF77</f>
        <v>45</v>
      </c>
      <c r="L77" s="57" t="n">
        <f aca="false">S77+Z77+AN77+AU77+BB77+BI77+AG77</f>
        <v>0</v>
      </c>
      <c r="M77" s="58" t="n">
        <f aca="false">T77+AA77+AO77+AV77+BC77+BJ77+AH77</f>
        <v>0</v>
      </c>
      <c r="N77" s="59" t="n">
        <f aca="false">U77+AB77+AI77+AP77+AW77+BD77+BK77</f>
        <v>50</v>
      </c>
      <c r="O77" s="200" t="n">
        <f aca="false">V77+AC77+AQ77+AX77+BE77+BL77+AJ77</f>
        <v>5</v>
      </c>
      <c r="P77" s="79" t="n">
        <v>3</v>
      </c>
      <c r="Q77" s="201"/>
      <c r="R77" s="69"/>
      <c r="S77" s="69"/>
      <c r="T77" s="73"/>
      <c r="U77" s="74"/>
      <c r="V77" s="72"/>
      <c r="W77" s="67"/>
      <c r="X77" s="68"/>
      <c r="Y77" s="69"/>
      <c r="Z77" s="69"/>
      <c r="AA77" s="70"/>
      <c r="AB77" s="71"/>
      <c r="AC77" s="72"/>
      <c r="AD77" s="67"/>
      <c r="AE77" s="68"/>
      <c r="AF77" s="69"/>
      <c r="AG77" s="69"/>
      <c r="AH77" s="70"/>
      <c r="AI77" s="71"/>
      <c r="AJ77" s="72"/>
      <c r="AK77" s="67"/>
      <c r="AL77" s="68"/>
      <c r="AM77" s="69"/>
      <c r="AN77" s="69"/>
      <c r="AO77" s="70"/>
      <c r="AP77" s="71"/>
      <c r="AQ77" s="72"/>
      <c r="AR77" s="67"/>
      <c r="AS77" s="202" t="n">
        <v>30</v>
      </c>
      <c r="AT77" s="130" t="n">
        <v>15</v>
      </c>
      <c r="AU77" s="130"/>
      <c r="AV77" s="203"/>
      <c r="AW77" s="204" t="n">
        <v>30</v>
      </c>
      <c r="AX77" s="72" t="n">
        <v>3</v>
      </c>
      <c r="AY77" s="67" t="s">
        <v>2</v>
      </c>
      <c r="AZ77" s="68"/>
      <c r="BA77" s="69" t="n">
        <v>30</v>
      </c>
      <c r="BB77" s="69"/>
      <c r="BC77" s="70"/>
      <c r="BD77" s="71" t="n">
        <v>20</v>
      </c>
      <c r="BE77" s="72" t="n">
        <v>2</v>
      </c>
      <c r="BF77" s="67" t="s">
        <v>0</v>
      </c>
      <c r="BG77" s="75"/>
      <c r="BH77" s="76"/>
      <c r="BI77" s="76"/>
      <c r="BJ77" s="77"/>
      <c r="BK77" s="78"/>
      <c r="BL77" s="79"/>
      <c r="BM77" s="80"/>
      <c r="BN77" s="90" t="n">
        <f aca="false">IF(G77="T",O77,0)</f>
        <v>0</v>
      </c>
      <c r="BO77" s="205" t="n">
        <f aca="false">IF(H77="T",P77,0)</f>
        <v>3</v>
      </c>
      <c r="BP77" s="205" t="n">
        <f aca="false">IF(H77="T",K77+L77+M77,0)</f>
        <v>45</v>
      </c>
      <c r="BQ77" s="205" t="n">
        <f aca="false">IF(E77="T",O77,0)</f>
        <v>5</v>
      </c>
      <c r="BR77" s="205" t="n">
        <f aca="false">IF(F77="T",O77,0)</f>
        <v>0</v>
      </c>
      <c r="BS77" s="90" t="n">
        <f aca="false">IF(N77&gt;0,(SUM(J77:M77)/(I77+N77)*O77),O77)</f>
        <v>3</v>
      </c>
      <c r="BT77" s="91" t="n">
        <f aca="false">IF(N77&gt;0,(N77/(I77+N77)*O77),0)</f>
        <v>2</v>
      </c>
    </row>
    <row r="78" s="49" customFormat="true" ht="25.5" hidden="false" customHeight="true" outlineLevel="0" collapsed="false">
      <c r="A78" s="49" t="n">
        <f aca="false">(I78+N78)/O78</f>
        <v>25</v>
      </c>
      <c r="B78" s="87" t="n">
        <v>2</v>
      </c>
      <c r="C78" s="113" t="s">
        <v>146</v>
      </c>
      <c r="D78" s="206" t="s">
        <v>147</v>
      </c>
      <c r="E78" s="104" t="s">
        <v>1</v>
      </c>
      <c r="F78" s="104" t="s">
        <v>3</v>
      </c>
      <c r="G78" s="104" t="s">
        <v>3</v>
      </c>
      <c r="H78" s="207" t="s">
        <v>1</v>
      </c>
      <c r="I78" s="208" t="n">
        <f aca="false">J78+K78+L78+M78</f>
        <v>30</v>
      </c>
      <c r="J78" s="57" t="n">
        <f aca="false">Q78+X78+AL78+AS78+AZ78+BG78+AE78</f>
        <v>30</v>
      </c>
      <c r="K78" s="57" t="n">
        <f aca="false">R78+Y78+AM78+AT78+BA78+BH78+AF78</f>
        <v>0</v>
      </c>
      <c r="L78" s="57" t="n">
        <f aca="false">S78+Z78+AN78+AU78+BB78+BI78+AG78</f>
        <v>0</v>
      </c>
      <c r="M78" s="58" t="n">
        <f aca="false">T78+AA78+AO78+AV78+BC78+BJ78+AH78</f>
        <v>0</v>
      </c>
      <c r="N78" s="56" t="n">
        <f aca="false">U78+AB78+AI78+AP78+AW78+BD78+BK78</f>
        <v>20</v>
      </c>
      <c r="O78" s="200" t="n">
        <f aca="false">V78+AC78+AQ78+AX78+BE78+BL78+AJ78</f>
        <v>2</v>
      </c>
      <c r="P78" s="107"/>
      <c r="Q78" s="209"/>
      <c r="R78" s="104"/>
      <c r="S78" s="104"/>
      <c r="T78" s="109"/>
      <c r="U78" s="110"/>
      <c r="V78" s="107"/>
      <c r="W78" s="67"/>
      <c r="X78" s="103"/>
      <c r="Y78" s="104"/>
      <c r="Z78" s="104"/>
      <c r="AA78" s="105"/>
      <c r="AB78" s="106"/>
      <c r="AC78" s="107"/>
      <c r="AD78" s="67"/>
      <c r="AE78" s="103"/>
      <c r="AF78" s="104"/>
      <c r="AG78" s="104"/>
      <c r="AH78" s="105"/>
      <c r="AI78" s="106"/>
      <c r="AJ78" s="107"/>
      <c r="AK78" s="67"/>
      <c r="AL78" s="103"/>
      <c r="AM78" s="104"/>
      <c r="AN78" s="104"/>
      <c r="AO78" s="105"/>
      <c r="AP78" s="106"/>
      <c r="AQ78" s="107"/>
      <c r="AR78" s="67"/>
      <c r="AS78" s="103"/>
      <c r="AT78" s="104"/>
      <c r="AU78" s="104"/>
      <c r="AV78" s="105"/>
      <c r="AW78" s="106"/>
      <c r="AX78" s="107"/>
      <c r="AY78" s="108"/>
      <c r="AZ78" s="103" t="n">
        <v>30</v>
      </c>
      <c r="BA78" s="104"/>
      <c r="BB78" s="104"/>
      <c r="BC78" s="105"/>
      <c r="BD78" s="106" t="n">
        <v>20</v>
      </c>
      <c r="BE78" s="107" t="n">
        <v>2</v>
      </c>
      <c r="BF78" s="108" t="s">
        <v>0</v>
      </c>
      <c r="BG78" s="103"/>
      <c r="BH78" s="104"/>
      <c r="BI78" s="104"/>
      <c r="BJ78" s="105"/>
      <c r="BK78" s="106"/>
      <c r="BL78" s="107"/>
      <c r="BM78" s="108"/>
      <c r="BN78" s="87" t="n">
        <f aca="false">IF(G78="T",O78,0)</f>
        <v>0</v>
      </c>
      <c r="BO78" s="88" t="n">
        <f aca="false">IF(H78="T",P78,0)</f>
        <v>0</v>
      </c>
      <c r="BP78" s="88" t="n">
        <f aca="false">IF(H78="T",K78+L78+M78,0)</f>
        <v>0</v>
      </c>
      <c r="BQ78" s="88" t="n">
        <f aca="false">IF(E78="T",O78,0)</f>
        <v>2</v>
      </c>
      <c r="BR78" s="88" t="n">
        <f aca="false">IF(F78="T",O78,0)</f>
        <v>0</v>
      </c>
      <c r="BS78" s="87" t="n">
        <f aca="false">IF(N78&gt;0,(SUM(J78:M78)/(I78+N78)*O78),O78)</f>
        <v>1.2</v>
      </c>
      <c r="BT78" s="112" t="n">
        <f aca="false">IF(N78&gt;0,(N78/(I78+N78)*O78),0)</f>
        <v>0.8</v>
      </c>
    </row>
    <row r="79" s="49" customFormat="true" ht="25.5" hidden="false" customHeight="true" outlineLevel="0" collapsed="false">
      <c r="A79" s="49" t="n">
        <f aca="false">(I79+N79)/O79</f>
        <v>25</v>
      </c>
      <c r="B79" s="87" t="n">
        <v>3</v>
      </c>
      <c r="C79" s="113" t="s">
        <v>148</v>
      </c>
      <c r="D79" s="206" t="s">
        <v>149</v>
      </c>
      <c r="E79" s="104" t="s">
        <v>1</v>
      </c>
      <c r="F79" s="69" t="s">
        <v>3</v>
      </c>
      <c r="G79" s="69" t="s">
        <v>3</v>
      </c>
      <c r="H79" s="114" t="s">
        <v>3</v>
      </c>
      <c r="I79" s="208" t="n">
        <f aca="false">J79+K79+L79+M79</f>
        <v>15</v>
      </c>
      <c r="J79" s="57" t="n">
        <f aca="false">Q79+X79+AL79+AS79+AZ79+BG79+AE79</f>
        <v>15</v>
      </c>
      <c r="K79" s="57" t="n">
        <f aca="false">R79+Y79+AM79+AT79+BA79+BH79+AF79</f>
        <v>0</v>
      </c>
      <c r="L79" s="57" t="n">
        <f aca="false">S79+Z79+AN79+AU79+BB79+BI79+AG79</f>
        <v>0</v>
      </c>
      <c r="M79" s="58" t="n">
        <f aca="false">T79+AA79+AO79+AV79+BC79+BJ79+AH79</f>
        <v>0</v>
      </c>
      <c r="N79" s="56" t="n">
        <f aca="false">U79+AB79+AI79+AP79+AW79+BD79+BK79</f>
        <v>10</v>
      </c>
      <c r="O79" s="200" t="n">
        <f aca="false">V79+AC79+AQ79+AX79+BE79+BL79+AJ79</f>
        <v>1</v>
      </c>
      <c r="P79" s="107"/>
      <c r="Q79" s="209"/>
      <c r="R79" s="104"/>
      <c r="S79" s="104"/>
      <c r="T79" s="109"/>
      <c r="U79" s="110"/>
      <c r="V79" s="107"/>
      <c r="W79" s="67"/>
      <c r="X79" s="103"/>
      <c r="Y79" s="104"/>
      <c r="Z79" s="104"/>
      <c r="AA79" s="105"/>
      <c r="AB79" s="106"/>
      <c r="AC79" s="107"/>
      <c r="AD79" s="67"/>
      <c r="AE79" s="103"/>
      <c r="AF79" s="104"/>
      <c r="AG79" s="104"/>
      <c r="AH79" s="105"/>
      <c r="AI79" s="106"/>
      <c r="AJ79" s="107"/>
      <c r="AK79" s="67"/>
      <c r="AL79" s="103"/>
      <c r="AM79" s="104"/>
      <c r="AN79" s="104"/>
      <c r="AO79" s="105"/>
      <c r="AP79" s="106"/>
      <c r="AQ79" s="107"/>
      <c r="AR79" s="67"/>
      <c r="AS79" s="103"/>
      <c r="AT79" s="104"/>
      <c r="AU79" s="104"/>
      <c r="AV79" s="105"/>
      <c r="AW79" s="106"/>
      <c r="AX79" s="107"/>
      <c r="AY79" s="108"/>
      <c r="AZ79" s="103" t="n">
        <v>15</v>
      </c>
      <c r="BA79" s="104"/>
      <c r="BB79" s="104"/>
      <c r="BC79" s="105"/>
      <c r="BD79" s="129" t="n">
        <v>10</v>
      </c>
      <c r="BE79" s="107" t="n">
        <v>1</v>
      </c>
      <c r="BF79" s="108" t="s">
        <v>2</v>
      </c>
      <c r="BG79" s="103"/>
      <c r="BH79" s="104"/>
      <c r="BI79" s="104"/>
      <c r="BJ79" s="105"/>
      <c r="BK79" s="106"/>
      <c r="BL79" s="107"/>
      <c r="BM79" s="108"/>
      <c r="BN79" s="87" t="n">
        <f aca="false">IF(G79="T",O79,0)</f>
        <v>0</v>
      </c>
      <c r="BO79" s="88" t="n">
        <f aca="false">IF(H79="T",P79,0)</f>
        <v>0</v>
      </c>
      <c r="BP79" s="88" t="n">
        <f aca="false">IF(H79="T",K79+L79+M79,0)</f>
        <v>0</v>
      </c>
      <c r="BQ79" s="88" t="n">
        <f aca="false">IF(E79="T",O79,0)</f>
        <v>1</v>
      </c>
      <c r="BR79" s="88" t="n">
        <f aca="false">IF(F79="T",O79,0)</f>
        <v>0</v>
      </c>
      <c r="BS79" s="87" t="n">
        <f aca="false">IF(N79&gt;0,(SUM(J79:M79)/(I79+N79)*O79),O79)</f>
        <v>0.6</v>
      </c>
      <c r="BT79" s="112" t="n">
        <f aca="false">IF(N79&gt;0,(N79/(I79+N79)*O79),0)</f>
        <v>0.4</v>
      </c>
    </row>
    <row r="80" s="49" customFormat="true" ht="25.5" hidden="false" customHeight="true" outlineLevel="0" collapsed="false">
      <c r="A80" s="49" t="n">
        <f aca="false">(I80+N80)/O80</f>
        <v>25</v>
      </c>
      <c r="B80" s="87" t="n">
        <v>4</v>
      </c>
      <c r="C80" s="113" t="s">
        <v>150</v>
      </c>
      <c r="D80" s="206" t="s">
        <v>151</v>
      </c>
      <c r="E80" s="104" t="s">
        <v>1</v>
      </c>
      <c r="F80" s="104" t="s">
        <v>3</v>
      </c>
      <c r="G80" s="104" t="s">
        <v>3</v>
      </c>
      <c r="H80" s="114" t="s">
        <v>3</v>
      </c>
      <c r="I80" s="208" t="n">
        <f aca="false">J80+K80+L80+M80</f>
        <v>30</v>
      </c>
      <c r="J80" s="57" t="n">
        <f aca="false">Q80+X80+AL80+AS80+AZ80+BG80+AE80</f>
        <v>0</v>
      </c>
      <c r="K80" s="57" t="n">
        <f aca="false">R80+Y80+AM80+AT80+BA80+BH80+AF80</f>
        <v>30</v>
      </c>
      <c r="L80" s="57" t="n">
        <f aca="false">S80+Z80+AN80+AU80+BB80+BI80+AG80</f>
        <v>0</v>
      </c>
      <c r="M80" s="58" t="n">
        <f aca="false">T80+AA80+AO80+AV80+BC80+BJ80+AH80</f>
        <v>0</v>
      </c>
      <c r="N80" s="56" t="n">
        <f aca="false">U80+AB80+AI80+AP80+AW80+BD80+BK80</f>
        <v>20</v>
      </c>
      <c r="O80" s="200" t="n">
        <f aca="false">V80+AC80+AQ80+AX80+BE80+BL80+AJ80</f>
        <v>2</v>
      </c>
      <c r="P80" s="107"/>
      <c r="Q80" s="209"/>
      <c r="R80" s="104"/>
      <c r="S80" s="104"/>
      <c r="T80" s="109"/>
      <c r="U80" s="110"/>
      <c r="V80" s="107"/>
      <c r="W80" s="67"/>
      <c r="X80" s="103"/>
      <c r="Y80" s="104"/>
      <c r="Z80" s="104"/>
      <c r="AA80" s="105"/>
      <c r="AB80" s="106"/>
      <c r="AC80" s="107"/>
      <c r="AD80" s="67"/>
      <c r="AE80" s="103"/>
      <c r="AF80" s="104"/>
      <c r="AG80" s="104"/>
      <c r="AH80" s="105"/>
      <c r="AI80" s="106"/>
      <c r="AJ80" s="107"/>
      <c r="AK80" s="67"/>
      <c r="AL80" s="103"/>
      <c r="AM80" s="104"/>
      <c r="AN80" s="104"/>
      <c r="AO80" s="105"/>
      <c r="AP80" s="106"/>
      <c r="AQ80" s="107"/>
      <c r="AR80" s="67"/>
      <c r="AS80" s="103"/>
      <c r="AT80" s="104"/>
      <c r="AU80" s="104"/>
      <c r="AV80" s="105"/>
      <c r="AW80" s="106"/>
      <c r="AX80" s="107"/>
      <c r="AY80" s="108"/>
      <c r="AZ80" s="103"/>
      <c r="BA80" s="104" t="n">
        <v>30</v>
      </c>
      <c r="BB80" s="104"/>
      <c r="BC80" s="105"/>
      <c r="BD80" s="106" t="n">
        <v>20</v>
      </c>
      <c r="BE80" s="107" t="n">
        <v>2</v>
      </c>
      <c r="BF80" s="108" t="s">
        <v>2</v>
      </c>
      <c r="BG80" s="103"/>
      <c r="BH80" s="104"/>
      <c r="BI80" s="104"/>
      <c r="BJ80" s="105"/>
      <c r="BK80" s="106"/>
      <c r="BL80" s="107"/>
      <c r="BM80" s="108"/>
      <c r="BN80" s="87" t="n">
        <f aca="false">IF(G80="T",O80,0)</f>
        <v>0</v>
      </c>
      <c r="BO80" s="88" t="n">
        <f aca="false">IF(H80="T",P80,0)</f>
        <v>0</v>
      </c>
      <c r="BP80" s="88" t="n">
        <f aca="false">IF(H80="T",K80+L80+M80,0)</f>
        <v>0</v>
      </c>
      <c r="BQ80" s="88" t="n">
        <f aca="false">IF(E80="T",O80,0)</f>
        <v>2</v>
      </c>
      <c r="BR80" s="88" t="n">
        <f aca="false">IF(F80="T",O80,0)</f>
        <v>0</v>
      </c>
      <c r="BS80" s="87" t="n">
        <f aca="false">IF(N80&gt;0,(SUM(J80:M80)/(I80+N80)*O80),O80)</f>
        <v>1.2</v>
      </c>
      <c r="BT80" s="112" t="n">
        <f aca="false">IF(N80&gt;0,(N80/(I80+N80)*O80),0)</f>
        <v>0.8</v>
      </c>
    </row>
    <row r="81" s="49" customFormat="true" ht="25.5" hidden="false" customHeight="true" outlineLevel="0" collapsed="false">
      <c r="A81" s="49" t="n">
        <f aca="false">(I81+N81)/O81</f>
        <v>25</v>
      </c>
      <c r="B81" s="87" t="n">
        <v>5</v>
      </c>
      <c r="C81" s="113" t="s">
        <v>152</v>
      </c>
      <c r="D81" s="206" t="s">
        <v>153</v>
      </c>
      <c r="E81" s="104" t="s">
        <v>1</v>
      </c>
      <c r="F81" s="104" t="s">
        <v>3</v>
      </c>
      <c r="G81" s="104" t="s">
        <v>3</v>
      </c>
      <c r="H81" s="114" t="s">
        <v>3</v>
      </c>
      <c r="I81" s="208" t="n">
        <f aca="false">J81+K81+L81+M81</f>
        <v>30</v>
      </c>
      <c r="J81" s="57" t="n">
        <f aca="false">Q81+X81+AL81+AS81+AZ81+BG81+AE81</f>
        <v>30</v>
      </c>
      <c r="K81" s="57" t="n">
        <f aca="false">R81+Y81+AM81+AT81+BA81+BH81+AF81</f>
        <v>0</v>
      </c>
      <c r="L81" s="57" t="n">
        <f aca="false">S81+Z81+AN81+AU81+BB81+BI81+AG81</f>
        <v>0</v>
      </c>
      <c r="M81" s="58" t="n">
        <f aca="false">T81+AA81+AO81+AV81+BC81+BJ81+AH81</f>
        <v>0</v>
      </c>
      <c r="N81" s="56" t="n">
        <f aca="false">U81+AB81+AI81+AP81+AW81+BD81+BK81</f>
        <v>20</v>
      </c>
      <c r="O81" s="200" t="n">
        <f aca="false">V81+AC81+AQ81+AX81+BE81+BL81+AJ81</f>
        <v>2</v>
      </c>
      <c r="P81" s="107"/>
      <c r="Q81" s="209"/>
      <c r="R81" s="104"/>
      <c r="S81" s="104"/>
      <c r="T81" s="109"/>
      <c r="U81" s="110"/>
      <c r="V81" s="107"/>
      <c r="W81" s="67"/>
      <c r="X81" s="103"/>
      <c r="Y81" s="104"/>
      <c r="Z81" s="104"/>
      <c r="AA81" s="105"/>
      <c r="AB81" s="106"/>
      <c r="AC81" s="107"/>
      <c r="AD81" s="67"/>
      <c r="AE81" s="103"/>
      <c r="AF81" s="104"/>
      <c r="AG81" s="104"/>
      <c r="AH81" s="105"/>
      <c r="AI81" s="106"/>
      <c r="AJ81" s="107"/>
      <c r="AK81" s="67"/>
      <c r="AL81" s="103"/>
      <c r="AM81" s="104"/>
      <c r="AN81" s="104"/>
      <c r="AO81" s="105"/>
      <c r="AP81" s="106"/>
      <c r="AQ81" s="107"/>
      <c r="AR81" s="67"/>
      <c r="AS81" s="103" t="n">
        <v>30</v>
      </c>
      <c r="AT81" s="104"/>
      <c r="AU81" s="104"/>
      <c r="AV81" s="105"/>
      <c r="AW81" s="106" t="n">
        <v>20</v>
      </c>
      <c r="AX81" s="107" t="n">
        <v>2</v>
      </c>
      <c r="AY81" s="108" t="s">
        <v>0</v>
      </c>
      <c r="AZ81" s="103"/>
      <c r="BA81" s="104"/>
      <c r="BB81" s="104"/>
      <c r="BC81" s="105"/>
      <c r="BD81" s="106"/>
      <c r="BE81" s="107"/>
      <c r="BF81" s="108"/>
      <c r="BG81" s="103"/>
      <c r="BH81" s="104"/>
      <c r="BI81" s="104"/>
      <c r="BJ81" s="105"/>
      <c r="BK81" s="106"/>
      <c r="BL81" s="107"/>
      <c r="BM81" s="108"/>
      <c r="BN81" s="87" t="n">
        <f aca="false">IF(G81="T",O81,0)</f>
        <v>0</v>
      </c>
      <c r="BO81" s="88" t="n">
        <f aca="false">IF(H81="T",P81,0)</f>
        <v>0</v>
      </c>
      <c r="BP81" s="88" t="n">
        <f aca="false">IF(H81="T",K81+L81+M81,0)</f>
        <v>0</v>
      </c>
      <c r="BQ81" s="88" t="n">
        <f aca="false">IF(E81="T",O81,0)</f>
        <v>2</v>
      </c>
      <c r="BR81" s="88" t="n">
        <f aca="false">IF(F81="T",O81,0)</f>
        <v>0</v>
      </c>
      <c r="BS81" s="87" t="n">
        <f aca="false">IF(N81&gt;0,(SUM(J81:M81)/(I81+N81)*O81),O81)</f>
        <v>1.2</v>
      </c>
      <c r="BT81" s="112" t="n">
        <f aca="false">IF(N81&gt;0,(N81/(I81+N81)*O81),0)</f>
        <v>0.8</v>
      </c>
    </row>
    <row r="82" s="49" customFormat="true" ht="25.5" hidden="false" customHeight="true" outlineLevel="0" collapsed="false">
      <c r="A82" s="49" t="n">
        <f aca="false">(I82+N82)/O82</f>
        <v>25</v>
      </c>
      <c r="B82" s="87" t="n">
        <v>6</v>
      </c>
      <c r="C82" s="113" t="s">
        <v>154</v>
      </c>
      <c r="D82" s="206" t="s">
        <v>155</v>
      </c>
      <c r="E82" s="104" t="s">
        <v>1</v>
      </c>
      <c r="F82" s="104" t="s">
        <v>3</v>
      </c>
      <c r="G82" s="104" t="s">
        <v>3</v>
      </c>
      <c r="H82" s="114" t="s">
        <v>1</v>
      </c>
      <c r="I82" s="208" t="n">
        <f aca="false">J82+K82+L82+M82</f>
        <v>45</v>
      </c>
      <c r="J82" s="57" t="n">
        <f aca="false">Q82+X82+AL82+AS82+AZ82+BG82+AE82</f>
        <v>15</v>
      </c>
      <c r="K82" s="57" t="n">
        <f aca="false">R82+Y82+AM82+AT82+BA82+BH82+AF82</f>
        <v>30</v>
      </c>
      <c r="L82" s="57" t="n">
        <f aca="false">S82+Z82+AN82+AU82+BB82+BI82+AG82</f>
        <v>0</v>
      </c>
      <c r="M82" s="58" t="n">
        <f aca="false">T82+AA82+AO82+AV82+BC82+BJ82+AH82</f>
        <v>0</v>
      </c>
      <c r="N82" s="56" t="n">
        <f aca="false">U82+AB82+AI82+AP82+AW82+BD82+BK82</f>
        <v>30</v>
      </c>
      <c r="O82" s="200" t="n">
        <f aca="false">V82+AC82+AQ82+AX82+BE82+BL82+AJ82</f>
        <v>3</v>
      </c>
      <c r="P82" s="107" t="n">
        <v>2</v>
      </c>
      <c r="Q82" s="209"/>
      <c r="R82" s="104"/>
      <c r="S82" s="104"/>
      <c r="T82" s="109"/>
      <c r="U82" s="110"/>
      <c r="V82" s="107"/>
      <c r="W82" s="67"/>
      <c r="X82" s="103"/>
      <c r="Y82" s="104"/>
      <c r="Z82" s="104"/>
      <c r="AA82" s="105"/>
      <c r="AB82" s="106"/>
      <c r="AC82" s="107"/>
      <c r="AD82" s="67"/>
      <c r="AE82" s="103"/>
      <c r="AF82" s="104"/>
      <c r="AG82" s="104"/>
      <c r="AH82" s="105"/>
      <c r="AI82" s="106"/>
      <c r="AJ82" s="107"/>
      <c r="AK82" s="67"/>
      <c r="AL82" s="103"/>
      <c r="AM82" s="104"/>
      <c r="AN82" s="104"/>
      <c r="AO82" s="105"/>
      <c r="AP82" s="106"/>
      <c r="AQ82" s="107"/>
      <c r="AR82" s="67"/>
      <c r="AS82" s="103" t="n">
        <v>15</v>
      </c>
      <c r="AT82" s="104" t="n">
        <v>30</v>
      </c>
      <c r="AU82" s="104"/>
      <c r="AV82" s="105"/>
      <c r="AW82" s="106" t="n">
        <v>30</v>
      </c>
      <c r="AX82" s="107" t="n">
        <v>3</v>
      </c>
      <c r="AY82" s="108" t="s">
        <v>0</v>
      </c>
      <c r="AZ82" s="103"/>
      <c r="BA82" s="104"/>
      <c r="BB82" s="104"/>
      <c r="BC82" s="105"/>
      <c r="BD82" s="106"/>
      <c r="BE82" s="107"/>
      <c r="BF82" s="108"/>
      <c r="BG82" s="103"/>
      <c r="BH82" s="104"/>
      <c r="BI82" s="104"/>
      <c r="BJ82" s="105"/>
      <c r="BK82" s="106"/>
      <c r="BL82" s="107"/>
      <c r="BM82" s="108"/>
      <c r="BN82" s="87" t="n">
        <f aca="false">IF(G82="T",O82,0)</f>
        <v>0</v>
      </c>
      <c r="BO82" s="88" t="n">
        <f aca="false">IF(H82="T",P82,0)</f>
        <v>2</v>
      </c>
      <c r="BP82" s="88" t="n">
        <f aca="false">IF(H82="T",K82+L82+M82,0)</f>
        <v>30</v>
      </c>
      <c r="BQ82" s="88" t="n">
        <f aca="false">IF(E82="T",O82,0)</f>
        <v>3</v>
      </c>
      <c r="BR82" s="88" t="n">
        <f aca="false">IF(F82="T",O82,0)</f>
        <v>0</v>
      </c>
      <c r="BS82" s="87" t="n">
        <f aca="false">IF(N82&gt;0,(SUM(J82:M82)/(I82+N82)*O82),O82)</f>
        <v>1.8</v>
      </c>
      <c r="BT82" s="112" t="n">
        <f aca="false">IF(N82&gt;0,(N82/(I82+N82)*O82),0)</f>
        <v>1.2</v>
      </c>
    </row>
    <row r="83" s="49" customFormat="true" ht="25.5" hidden="false" customHeight="true" outlineLevel="0" collapsed="false">
      <c r="A83" s="49" t="n">
        <f aca="false">(I83+N83)/O83</f>
        <v>25</v>
      </c>
      <c r="B83" s="87" t="n">
        <v>7</v>
      </c>
      <c r="C83" s="113" t="s">
        <v>156</v>
      </c>
      <c r="D83" s="206" t="s">
        <v>157</v>
      </c>
      <c r="E83" s="104" t="s">
        <v>1</v>
      </c>
      <c r="F83" s="104" t="s">
        <v>3</v>
      </c>
      <c r="G83" s="104" t="s">
        <v>3</v>
      </c>
      <c r="H83" s="114" t="s">
        <v>3</v>
      </c>
      <c r="I83" s="208" t="n">
        <f aca="false">J83+K83+L83+M83</f>
        <v>15</v>
      </c>
      <c r="J83" s="57" t="n">
        <f aca="false">Q83+X83+AL83+AS83+AZ83+BG83+AE83</f>
        <v>15</v>
      </c>
      <c r="K83" s="57" t="n">
        <f aca="false">R83+Y83+AM83+AT83+BA83+BH83+AF83</f>
        <v>0</v>
      </c>
      <c r="L83" s="57" t="n">
        <f aca="false">S83+Z83+AN83+AU83+BB83+BI83+AG83</f>
        <v>0</v>
      </c>
      <c r="M83" s="58" t="n">
        <f aca="false">T83+AA83+AO83+AV83+BC83+BJ83+AH83</f>
        <v>0</v>
      </c>
      <c r="N83" s="56" t="n">
        <f aca="false">U83+AB83+AI83+AP83+AW83+BD83+BK83</f>
        <v>10</v>
      </c>
      <c r="O83" s="200" t="n">
        <f aca="false">V83+AC83+AQ83+AX83+BE83+BL83+AJ83</f>
        <v>1</v>
      </c>
      <c r="P83" s="107"/>
      <c r="Q83" s="209"/>
      <c r="R83" s="104"/>
      <c r="S83" s="104"/>
      <c r="T83" s="109"/>
      <c r="U83" s="110"/>
      <c r="V83" s="107"/>
      <c r="W83" s="67"/>
      <c r="X83" s="103"/>
      <c r="Y83" s="104"/>
      <c r="Z83" s="104"/>
      <c r="AA83" s="105"/>
      <c r="AB83" s="106"/>
      <c r="AC83" s="107"/>
      <c r="AD83" s="67"/>
      <c r="AE83" s="103"/>
      <c r="AF83" s="104"/>
      <c r="AG83" s="104"/>
      <c r="AH83" s="105"/>
      <c r="AI83" s="106"/>
      <c r="AJ83" s="107"/>
      <c r="AK83" s="67"/>
      <c r="AL83" s="103"/>
      <c r="AM83" s="104"/>
      <c r="AN83" s="104"/>
      <c r="AO83" s="105"/>
      <c r="AP83" s="106"/>
      <c r="AQ83" s="107"/>
      <c r="AR83" s="67"/>
      <c r="AS83" s="103"/>
      <c r="AT83" s="104"/>
      <c r="AU83" s="104"/>
      <c r="AV83" s="105"/>
      <c r="AW83" s="106"/>
      <c r="AX83" s="107"/>
      <c r="AY83" s="108"/>
      <c r="AZ83" s="103" t="n">
        <v>15</v>
      </c>
      <c r="BA83" s="104"/>
      <c r="BB83" s="104"/>
      <c r="BC83" s="105"/>
      <c r="BD83" s="106" t="n">
        <v>10</v>
      </c>
      <c r="BE83" s="107" t="n">
        <v>1</v>
      </c>
      <c r="BF83" s="108" t="s">
        <v>2</v>
      </c>
      <c r="BG83" s="103"/>
      <c r="BH83" s="104"/>
      <c r="BI83" s="104"/>
      <c r="BJ83" s="105"/>
      <c r="BK83" s="106"/>
      <c r="BL83" s="107"/>
      <c r="BM83" s="108"/>
      <c r="BN83" s="87" t="n">
        <f aca="false">IF(G83="T",O83,0)</f>
        <v>0</v>
      </c>
      <c r="BO83" s="88" t="n">
        <f aca="false">IF(H83="T",P83,0)</f>
        <v>0</v>
      </c>
      <c r="BP83" s="88" t="n">
        <f aca="false">IF(H83="T",K83+L83+M83,0)</f>
        <v>0</v>
      </c>
      <c r="BQ83" s="88" t="n">
        <f aca="false">IF(E83="T",O83,0)</f>
        <v>1</v>
      </c>
      <c r="BR83" s="88" t="n">
        <f aca="false">IF(F83="T",O83,0)</f>
        <v>0</v>
      </c>
      <c r="BS83" s="87" t="n">
        <f aca="false">IF(N83&gt;0,(SUM(J83:M83)/(I83+N83)*O83),O83)</f>
        <v>0.6</v>
      </c>
      <c r="BT83" s="112" t="n">
        <f aca="false">IF(N83&gt;0,(N83/(I83+N83)*O83),0)</f>
        <v>0.4</v>
      </c>
    </row>
    <row r="84" s="49" customFormat="true" ht="25.5" hidden="false" customHeight="true" outlineLevel="0" collapsed="false">
      <c r="A84" s="49" t="n">
        <f aca="false">(I84+N84)/O84</f>
        <v>25</v>
      </c>
      <c r="B84" s="87" t="n">
        <v>8</v>
      </c>
      <c r="C84" s="113" t="s">
        <v>158</v>
      </c>
      <c r="D84" s="206" t="s">
        <v>159</v>
      </c>
      <c r="E84" s="104" t="s">
        <v>1</v>
      </c>
      <c r="F84" s="104" t="s">
        <v>3</v>
      </c>
      <c r="G84" s="104" t="s">
        <v>3</v>
      </c>
      <c r="H84" s="109" t="s">
        <v>1</v>
      </c>
      <c r="I84" s="208" t="n">
        <f aca="false">J84+K84+L84+M84</f>
        <v>45</v>
      </c>
      <c r="J84" s="57" t="n">
        <f aca="false">Q84+X84+AL84+AS84+AZ84+BG84+AE84</f>
        <v>15</v>
      </c>
      <c r="K84" s="57" t="n">
        <f aca="false">R84+Y84+AM84+AT84+BA84+BH84+AF84</f>
        <v>30</v>
      </c>
      <c r="L84" s="57" t="n">
        <f aca="false">S84+Z84+AN84+AU84+BB84+BI84+AG84</f>
        <v>0</v>
      </c>
      <c r="M84" s="58" t="n">
        <f aca="false">T84+AA84+AO84+AV84+BC84+BJ84+AH84</f>
        <v>0</v>
      </c>
      <c r="N84" s="56" t="n">
        <f aca="false">U84+AB84+AI84+AP84+AW84+BD84+BK84</f>
        <v>30</v>
      </c>
      <c r="O84" s="200" t="n">
        <f aca="false">V84+AC84+AQ84+AX84+BE84+BL84+AJ84</f>
        <v>3</v>
      </c>
      <c r="P84" s="107" t="n">
        <v>2</v>
      </c>
      <c r="Q84" s="209"/>
      <c r="R84" s="104"/>
      <c r="S84" s="104"/>
      <c r="T84" s="109"/>
      <c r="U84" s="110"/>
      <c r="V84" s="107"/>
      <c r="W84" s="67"/>
      <c r="X84" s="103"/>
      <c r="Y84" s="104"/>
      <c r="Z84" s="104"/>
      <c r="AA84" s="105"/>
      <c r="AB84" s="106"/>
      <c r="AC84" s="107"/>
      <c r="AD84" s="67"/>
      <c r="AE84" s="103"/>
      <c r="AF84" s="104"/>
      <c r="AG84" s="104"/>
      <c r="AH84" s="105"/>
      <c r="AI84" s="106"/>
      <c r="AJ84" s="107"/>
      <c r="AK84" s="67"/>
      <c r="AL84" s="103"/>
      <c r="AM84" s="104"/>
      <c r="AN84" s="104"/>
      <c r="AO84" s="105"/>
      <c r="AP84" s="106"/>
      <c r="AQ84" s="107"/>
      <c r="AR84" s="67"/>
      <c r="AS84" s="103" t="n">
        <v>15</v>
      </c>
      <c r="AT84" s="104" t="n">
        <v>30</v>
      </c>
      <c r="AU84" s="104"/>
      <c r="AV84" s="105"/>
      <c r="AW84" s="106" t="n">
        <v>30</v>
      </c>
      <c r="AX84" s="107" t="n">
        <v>3</v>
      </c>
      <c r="AY84" s="108" t="s">
        <v>0</v>
      </c>
      <c r="AZ84" s="103"/>
      <c r="BA84" s="104"/>
      <c r="BB84" s="104"/>
      <c r="BC84" s="105"/>
      <c r="BD84" s="106"/>
      <c r="BE84" s="107"/>
      <c r="BF84" s="108"/>
      <c r="BG84" s="103"/>
      <c r="BH84" s="104"/>
      <c r="BI84" s="104"/>
      <c r="BJ84" s="105"/>
      <c r="BK84" s="106"/>
      <c r="BL84" s="107"/>
      <c r="BM84" s="108"/>
      <c r="BN84" s="87" t="n">
        <f aca="false">IF(G84="T",O84,0)</f>
        <v>0</v>
      </c>
      <c r="BO84" s="88" t="n">
        <f aca="false">IF(H84="T",P84,0)</f>
        <v>2</v>
      </c>
      <c r="BP84" s="88" t="n">
        <f aca="false">IF(H84="T",K84+L84+M84,0)</f>
        <v>30</v>
      </c>
      <c r="BQ84" s="88" t="n">
        <f aca="false">IF(E84="T",O84,0)</f>
        <v>3</v>
      </c>
      <c r="BR84" s="88" t="n">
        <f aca="false">IF(F84="T",O84,0)</f>
        <v>0</v>
      </c>
      <c r="BS84" s="87" t="n">
        <f aca="false">IF(N84&gt;0,(SUM(J84:M84)/(I84+N84)*O84),O84)</f>
        <v>1.8</v>
      </c>
      <c r="BT84" s="112" t="n">
        <f aca="false">IF(N84&gt;0,(N84/(I84+N84)*O84),0)</f>
        <v>1.2</v>
      </c>
    </row>
    <row r="85" s="49" customFormat="true" ht="25.5" hidden="false" customHeight="true" outlineLevel="0" collapsed="false">
      <c r="A85" s="49" t="n">
        <f aca="false">(I85+N85)/O85</f>
        <v>25</v>
      </c>
      <c r="B85" s="87" t="n">
        <v>9</v>
      </c>
      <c r="C85" s="113" t="s">
        <v>160</v>
      </c>
      <c r="D85" s="206" t="s">
        <v>161</v>
      </c>
      <c r="E85" s="104" t="s">
        <v>1</v>
      </c>
      <c r="F85" s="69" t="s">
        <v>3</v>
      </c>
      <c r="G85" s="69" t="s">
        <v>3</v>
      </c>
      <c r="H85" s="109" t="s">
        <v>1</v>
      </c>
      <c r="I85" s="208" t="n">
        <f aca="false">J85+K85+L85+M85</f>
        <v>45</v>
      </c>
      <c r="J85" s="57" t="n">
        <f aca="false">Q85+X85+AL85+AS85+AZ85+BG85+AE85</f>
        <v>15</v>
      </c>
      <c r="K85" s="57" t="n">
        <f aca="false">R85+Y85+AM85+AT85+BA85+BH85+AF85</f>
        <v>30</v>
      </c>
      <c r="L85" s="57" t="n">
        <f aca="false">S85+Z85+AN85+AU85+BB85+BI85+AG85</f>
        <v>0</v>
      </c>
      <c r="M85" s="58" t="n">
        <f aca="false">T85+AA85+AO85+AV85+BC85+BJ85+AH85</f>
        <v>0</v>
      </c>
      <c r="N85" s="56" t="n">
        <f aca="false">U85+AB85+AI85+AP85+AW85+BD85+BK85</f>
        <v>30</v>
      </c>
      <c r="O85" s="200" t="n">
        <f aca="false">V85+AC85+AQ85+AX85+BE85+BL85+AJ85</f>
        <v>3</v>
      </c>
      <c r="P85" s="107" t="n">
        <v>2</v>
      </c>
      <c r="Q85" s="209"/>
      <c r="R85" s="104"/>
      <c r="S85" s="104"/>
      <c r="T85" s="109"/>
      <c r="U85" s="110"/>
      <c r="V85" s="107"/>
      <c r="W85" s="67"/>
      <c r="X85" s="103"/>
      <c r="Y85" s="104"/>
      <c r="Z85" s="104"/>
      <c r="AA85" s="105"/>
      <c r="AB85" s="106"/>
      <c r="AC85" s="107"/>
      <c r="AD85" s="67"/>
      <c r="AE85" s="103"/>
      <c r="AF85" s="104"/>
      <c r="AG85" s="104"/>
      <c r="AH85" s="105"/>
      <c r="AI85" s="106"/>
      <c r="AJ85" s="107"/>
      <c r="AK85" s="67"/>
      <c r="AL85" s="103"/>
      <c r="AM85" s="104"/>
      <c r="AN85" s="104"/>
      <c r="AO85" s="105"/>
      <c r="AP85" s="106"/>
      <c r="AQ85" s="107"/>
      <c r="AR85" s="67"/>
      <c r="AS85" s="103"/>
      <c r="AT85" s="104"/>
      <c r="AU85" s="104"/>
      <c r="AV85" s="105"/>
      <c r="AW85" s="106"/>
      <c r="AX85" s="107"/>
      <c r="AY85" s="108"/>
      <c r="AZ85" s="103" t="n">
        <v>15</v>
      </c>
      <c r="BA85" s="104" t="n">
        <v>30</v>
      </c>
      <c r="BB85" s="104"/>
      <c r="BC85" s="105"/>
      <c r="BD85" s="106" t="n">
        <v>30</v>
      </c>
      <c r="BE85" s="107" t="n">
        <v>3</v>
      </c>
      <c r="BF85" s="108" t="s">
        <v>0</v>
      </c>
      <c r="BG85" s="103"/>
      <c r="BH85" s="104"/>
      <c r="BI85" s="104"/>
      <c r="BJ85" s="105"/>
      <c r="BK85" s="106"/>
      <c r="BL85" s="107"/>
      <c r="BM85" s="108"/>
      <c r="BN85" s="87" t="n">
        <f aca="false">IF(G85="T",O85,0)</f>
        <v>0</v>
      </c>
      <c r="BO85" s="88" t="n">
        <f aca="false">IF(H85="T",P85,0)</f>
        <v>2</v>
      </c>
      <c r="BP85" s="88" t="n">
        <f aca="false">IF(H85="T",K85+L85+M85,0)</f>
        <v>30</v>
      </c>
      <c r="BQ85" s="88" t="n">
        <f aca="false">IF(E85="T",O85,0)</f>
        <v>3</v>
      </c>
      <c r="BR85" s="88" t="n">
        <f aca="false">IF(F85="T",O85,0)</f>
        <v>0</v>
      </c>
      <c r="BS85" s="87" t="n">
        <f aca="false">IF(N85&gt;0,(SUM(J85:M85)/(I85+N85)*O85),O85)</f>
        <v>1.8</v>
      </c>
      <c r="BT85" s="112" t="n">
        <f aca="false">IF(N85&gt;0,(N85/(I85+N85)*O85),0)</f>
        <v>1.2</v>
      </c>
    </row>
    <row r="86" s="229" customFormat="true" ht="21.6" hidden="false" customHeight="true" outlineLevel="0" collapsed="false">
      <c r="A86" s="49" t="e">
        <f aca="false">(I86+N86)/O86</f>
        <v>#DIV/0!</v>
      </c>
      <c r="B86" s="210" t="n">
        <v>10</v>
      </c>
      <c r="C86" s="211"/>
      <c r="D86" s="211"/>
      <c r="E86" s="212"/>
      <c r="F86" s="213"/>
      <c r="G86" s="213"/>
      <c r="H86" s="214"/>
      <c r="I86" s="215"/>
      <c r="J86" s="186" t="n">
        <f aca="false">Q86+X86+AL86+AS86+AZ86+BG86+AE86</f>
        <v>0</v>
      </c>
      <c r="K86" s="186"/>
      <c r="L86" s="186" t="n">
        <f aca="false">S86+Z86+AN86+AU86+BB86+BI86+AG86</f>
        <v>0</v>
      </c>
      <c r="M86" s="216" t="n">
        <f aca="false">T86+AA86+AO86+AV86+BC86+BJ86+AH86</f>
        <v>0</v>
      </c>
      <c r="N86" s="217" t="n">
        <f aca="false">U86+AB86+AI86+AP86+AW86+BD86+BK86</f>
        <v>0</v>
      </c>
      <c r="O86" s="218"/>
      <c r="P86" s="219"/>
      <c r="Q86" s="220"/>
      <c r="R86" s="212"/>
      <c r="S86" s="212"/>
      <c r="T86" s="214"/>
      <c r="U86" s="221"/>
      <c r="V86" s="219"/>
      <c r="W86" s="222"/>
      <c r="X86" s="223"/>
      <c r="Y86" s="212"/>
      <c r="Z86" s="212"/>
      <c r="AA86" s="224"/>
      <c r="AB86" s="225"/>
      <c r="AC86" s="219"/>
      <c r="AD86" s="222"/>
      <c r="AE86" s="223"/>
      <c r="AF86" s="212"/>
      <c r="AG86" s="212"/>
      <c r="AH86" s="224"/>
      <c r="AI86" s="225"/>
      <c r="AJ86" s="219"/>
      <c r="AK86" s="222"/>
      <c r="AL86" s="223"/>
      <c r="AM86" s="212"/>
      <c r="AN86" s="212"/>
      <c r="AO86" s="224"/>
      <c r="AP86" s="225"/>
      <c r="AQ86" s="219"/>
      <c r="AR86" s="222"/>
      <c r="AS86" s="223"/>
      <c r="AT86" s="212"/>
      <c r="AU86" s="212"/>
      <c r="AV86" s="224"/>
      <c r="AW86" s="225"/>
      <c r="AX86" s="219"/>
      <c r="AY86" s="226"/>
      <c r="AZ86" s="223"/>
      <c r="BA86" s="212"/>
      <c r="BB86" s="212"/>
      <c r="BC86" s="224"/>
      <c r="BD86" s="225"/>
      <c r="BE86" s="219"/>
      <c r="BF86" s="226"/>
      <c r="BG86" s="223"/>
      <c r="BH86" s="212"/>
      <c r="BI86" s="212"/>
      <c r="BJ86" s="224"/>
      <c r="BK86" s="225"/>
      <c r="BL86" s="219"/>
      <c r="BM86" s="226"/>
      <c r="BN86" s="210" t="n">
        <f aca="false">IF(G86="T",O86,0)</f>
        <v>0</v>
      </c>
      <c r="BO86" s="227" t="n">
        <f aca="false">IF(H86="T",P86,0)</f>
        <v>0</v>
      </c>
      <c r="BP86" s="227" t="n">
        <f aca="false">IF(H86="T",K86+L86+M86,0)</f>
        <v>0</v>
      </c>
      <c r="BQ86" s="227" t="n">
        <f aca="false">IF(E86="T",O86,0)</f>
        <v>0</v>
      </c>
      <c r="BR86" s="227" t="n">
        <f aca="false">IF(F86="T",O86,0)</f>
        <v>0</v>
      </c>
      <c r="BS86" s="210" t="n">
        <f aca="false">IF(N86&gt;0,(SUM(J86:M86)/(I86+N86)*O86),O86)</f>
        <v>0</v>
      </c>
      <c r="BT86" s="228" t="n">
        <f aca="false">IF(N86&gt;0,(N86/(I86+N86)*O86),0)</f>
        <v>0</v>
      </c>
    </row>
    <row r="87" s="229" customFormat="true" ht="12.6" hidden="false" customHeight="true" outlineLevel="0" collapsed="false">
      <c r="A87" s="49" t="e">
        <f aca="false">(I87+N87)/O87</f>
        <v>#DIV/0!</v>
      </c>
      <c r="B87" s="210"/>
      <c r="C87" s="211"/>
      <c r="D87" s="211"/>
      <c r="E87" s="212"/>
      <c r="F87" s="213"/>
      <c r="G87" s="213"/>
      <c r="H87" s="214"/>
      <c r="I87" s="215" t="n">
        <f aca="false">J87+K87+L87+M87</f>
        <v>0</v>
      </c>
      <c r="J87" s="186" t="n">
        <f aca="false">Q87+X87+AL87+AS87+AZ87+BG87+AE87</f>
        <v>0</v>
      </c>
      <c r="K87" s="186" t="n">
        <f aca="false">R87+Y87+AM87+AT87+BA87+BH87+AF87</f>
        <v>0</v>
      </c>
      <c r="L87" s="186" t="n">
        <f aca="false">S87+Z87+AN87+AU87+BB87+BI87+AG87</f>
        <v>0</v>
      </c>
      <c r="M87" s="216" t="n">
        <f aca="false">T87+AA87+AO87+AV87+BC87+BJ87+AH87</f>
        <v>0</v>
      </c>
      <c r="N87" s="217" t="n">
        <f aca="false">U87+AB87+AI87+AP87+AW87+BD87+BK87</f>
        <v>0</v>
      </c>
      <c r="O87" s="218" t="n">
        <f aca="false">V87+AC87+AQ87+AX87+BE87+BL87+AJ87</f>
        <v>0</v>
      </c>
      <c r="P87" s="219"/>
      <c r="Q87" s="220"/>
      <c r="R87" s="212"/>
      <c r="S87" s="212"/>
      <c r="T87" s="214"/>
      <c r="U87" s="221"/>
      <c r="V87" s="219"/>
      <c r="W87" s="222"/>
      <c r="X87" s="223"/>
      <c r="Y87" s="212"/>
      <c r="Z87" s="212"/>
      <c r="AA87" s="224"/>
      <c r="AB87" s="225"/>
      <c r="AC87" s="219"/>
      <c r="AD87" s="222"/>
      <c r="AE87" s="223"/>
      <c r="AF87" s="212"/>
      <c r="AG87" s="212"/>
      <c r="AH87" s="224"/>
      <c r="AI87" s="225"/>
      <c r="AJ87" s="219"/>
      <c r="AK87" s="222"/>
      <c r="AL87" s="223"/>
      <c r="AM87" s="212"/>
      <c r="AN87" s="212"/>
      <c r="AO87" s="224"/>
      <c r="AP87" s="225"/>
      <c r="AQ87" s="219"/>
      <c r="AR87" s="222"/>
      <c r="AS87" s="223"/>
      <c r="AT87" s="212"/>
      <c r="AU87" s="212"/>
      <c r="AV87" s="224"/>
      <c r="AW87" s="225"/>
      <c r="AX87" s="219"/>
      <c r="AY87" s="226"/>
      <c r="AZ87" s="223"/>
      <c r="BA87" s="212"/>
      <c r="BB87" s="212"/>
      <c r="BC87" s="224"/>
      <c r="BD87" s="225"/>
      <c r="BE87" s="219"/>
      <c r="BF87" s="226"/>
      <c r="BG87" s="223"/>
      <c r="BH87" s="212"/>
      <c r="BI87" s="212"/>
      <c r="BJ87" s="224"/>
      <c r="BK87" s="225"/>
      <c r="BL87" s="219"/>
      <c r="BM87" s="226"/>
      <c r="BN87" s="210" t="n">
        <f aca="false">IF(G87="T",O87,0)</f>
        <v>0</v>
      </c>
      <c r="BO87" s="227" t="n">
        <f aca="false">IF(H87="T",P87,0)</f>
        <v>0</v>
      </c>
      <c r="BP87" s="227" t="n">
        <f aca="false">IF(H87="T",K87+L87+M87,0)</f>
        <v>0</v>
      </c>
      <c r="BQ87" s="227" t="n">
        <f aca="false">IF(E87="T",O87,0)</f>
        <v>0</v>
      </c>
      <c r="BR87" s="227" t="n">
        <f aca="false">IF(F87="T",O87,0)</f>
        <v>0</v>
      </c>
      <c r="BS87" s="210" t="n">
        <f aca="false">IF(N87&gt;0,(SUM(J87:M87)/(I87+N87)*O87),O87)</f>
        <v>0</v>
      </c>
      <c r="BT87" s="228" t="n">
        <f aca="false">IF(N87&gt;0,(N87/(I87+N87)*O87),0)</f>
        <v>0</v>
      </c>
    </row>
    <row r="88" s="229" customFormat="true" ht="3" hidden="false" customHeight="true" outlineLevel="0" collapsed="false">
      <c r="A88" s="49" t="e">
        <f aca="false">(I88+N88)/O88</f>
        <v>#DIV/0!</v>
      </c>
      <c r="B88" s="210" t="n">
        <v>12</v>
      </c>
      <c r="C88" s="211"/>
      <c r="D88" s="211"/>
      <c r="E88" s="212"/>
      <c r="F88" s="212"/>
      <c r="G88" s="212"/>
      <c r="H88" s="214"/>
      <c r="I88" s="215" t="n">
        <f aca="false">J88+K88+L88+M88</f>
        <v>0</v>
      </c>
      <c r="J88" s="186" t="n">
        <f aca="false">Q88+X88+AL88+AS88+AZ88+BG88+AE88</f>
        <v>0</v>
      </c>
      <c r="K88" s="186" t="n">
        <f aca="false">R88+Y88+AM88+AT88+BA88+BH88+AF88</f>
        <v>0</v>
      </c>
      <c r="L88" s="186" t="n">
        <f aca="false">S88+Z88+AN88+AU88+BB88+BI88+AG88</f>
        <v>0</v>
      </c>
      <c r="M88" s="216" t="n">
        <f aca="false">T88+AA88+AO88+AV88+BC88+BJ88+AH88</f>
        <v>0</v>
      </c>
      <c r="N88" s="217" t="n">
        <f aca="false">U88+AB88+AI88+AP88+AW88+BD88+BK88</f>
        <v>0</v>
      </c>
      <c r="O88" s="218" t="n">
        <f aca="false">V88+AC88+AQ88+AX88+BE88+BL88+AJ88</f>
        <v>0</v>
      </c>
      <c r="P88" s="219"/>
      <c r="Q88" s="220"/>
      <c r="R88" s="212"/>
      <c r="S88" s="212"/>
      <c r="T88" s="214"/>
      <c r="U88" s="221"/>
      <c r="V88" s="219"/>
      <c r="W88" s="222"/>
      <c r="X88" s="223"/>
      <c r="Y88" s="212"/>
      <c r="Z88" s="212"/>
      <c r="AA88" s="224"/>
      <c r="AB88" s="225"/>
      <c r="AC88" s="219"/>
      <c r="AD88" s="222"/>
      <c r="AE88" s="223"/>
      <c r="AF88" s="212"/>
      <c r="AG88" s="212"/>
      <c r="AH88" s="224"/>
      <c r="AI88" s="225"/>
      <c r="AJ88" s="219"/>
      <c r="AK88" s="222"/>
      <c r="AL88" s="223"/>
      <c r="AM88" s="212"/>
      <c r="AN88" s="212"/>
      <c r="AO88" s="224"/>
      <c r="AP88" s="225"/>
      <c r="AQ88" s="219"/>
      <c r="AR88" s="222"/>
      <c r="AS88" s="223"/>
      <c r="AT88" s="212"/>
      <c r="AU88" s="212"/>
      <c r="AV88" s="224"/>
      <c r="AW88" s="225"/>
      <c r="AX88" s="219"/>
      <c r="AY88" s="226"/>
      <c r="AZ88" s="223"/>
      <c r="BA88" s="212"/>
      <c r="BB88" s="212"/>
      <c r="BC88" s="224"/>
      <c r="BD88" s="225"/>
      <c r="BE88" s="219"/>
      <c r="BF88" s="226"/>
      <c r="BG88" s="223"/>
      <c r="BH88" s="212"/>
      <c r="BI88" s="212"/>
      <c r="BJ88" s="224"/>
      <c r="BK88" s="225"/>
      <c r="BL88" s="219"/>
      <c r="BM88" s="226"/>
      <c r="BN88" s="210" t="n">
        <f aca="false">IF(G88="T",O88,0)</f>
        <v>0</v>
      </c>
      <c r="BO88" s="227" t="n">
        <f aca="false">IF(H88="T",P88,0)</f>
        <v>0</v>
      </c>
      <c r="BP88" s="227" t="n">
        <f aca="false">IF(H88="T",K88+L88+M88,0)</f>
        <v>0</v>
      </c>
      <c r="BQ88" s="227" t="n">
        <f aca="false">IF(E88="T",O88,0)</f>
        <v>0</v>
      </c>
      <c r="BR88" s="227" t="n">
        <f aca="false">IF(F88="T",O88,0)</f>
        <v>0</v>
      </c>
      <c r="BS88" s="210" t="n">
        <f aca="false">IF(N88&gt;0,(SUM(J88:M88)/(I88+N88)*O88),O88)</f>
        <v>0</v>
      </c>
      <c r="BT88" s="228" t="n">
        <f aca="false">IF(N88&gt;0,(N88/(I88+N88)*O88),0)</f>
        <v>0</v>
      </c>
    </row>
    <row r="89" s="229" customFormat="true" ht="3" hidden="false" customHeight="true" outlineLevel="0" collapsed="false">
      <c r="A89" s="49" t="e">
        <f aca="false">(I89+N89)/O89</f>
        <v>#DIV/0!</v>
      </c>
      <c r="B89" s="210" t="n">
        <v>13</v>
      </c>
      <c r="C89" s="211"/>
      <c r="D89" s="211"/>
      <c r="E89" s="212"/>
      <c r="F89" s="212"/>
      <c r="G89" s="212"/>
      <c r="H89" s="214"/>
      <c r="I89" s="215" t="n">
        <f aca="false">J89+K89+L89+M89</f>
        <v>0</v>
      </c>
      <c r="J89" s="186" t="n">
        <f aca="false">Q89+X89+AL89+AS89+AZ89+BG89+AE89</f>
        <v>0</v>
      </c>
      <c r="K89" s="186" t="n">
        <f aca="false">R89+Y89+AM89+AT89+BA89+BH89+AF89</f>
        <v>0</v>
      </c>
      <c r="L89" s="186" t="n">
        <f aca="false">S89+Z89+AN89+AU89+BB89+BI89+AG89</f>
        <v>0</v>
      </c>
      <c r="M89" s="216" t="n">
        <f aca="false">T89+AA89+AO89+AV89+BC89+BJ89+AH89</f>
        <v>0</v>
      </c>
      <c r="N89" s="217" t="n">
        <f aca="false">U89+AB89+AI89+AP89+AW89+BD89+BK89</f>
        <v>0</v>
      </c>
      <c r="O89" s="218" t="n">
        <f aca="false">V89+AC89+AQ89+AX89+BE89+BL89+AJ89</f>
        <v>0</v>
      </c>
      <c r="P89" s="219"/>
      <c r="Q89" s="220"/>
      <c r="R89" s="212"/>
      <c r="S89" s="212"/>
      <c r="T89" s="214"/>
      <c r="U89" s="221"/>
      <c r="V89" s="219"/>
      <c r="W89" s="222"/>
      <c r="X89" s="223"/>
      <c r="Y89" s="212"/>
      <c r="Z89" s="212"/>
      <c r="AA89" s="224"/>
      <c r="AB89" s="225"/>
      <c r="AC89" s="219"/>
      <c r="AD89" s="222"/>
      <c r="AE89" s="223"/>
      <c r="AF89" s="212"/>
      <c r="AG89" s="212"/>
      <c r="AH89" s="224"/>
      <c r="AI89" s="225"/>
      <c r="AJ89" s="219"/>
      <c r="AK89" s="222"/>
      <c r="AL89" s="223"/>
      <c r="AM89" s="212"/>
      <c r="AN89" s="212"/>
      <c r="AO89" s="224"/>
      <c r="AP89" s="225"/>
      <c r="AQ89" s="219"/>
      <c r="AR89" s="222"/>
      <c r="AS89" s="223"/>
      <c r="AT89" s="212"/>
      <c r="AU89" s="212"/>
      <c r="AV89" s="224"/>
      <c r="AW89" s="225"/>
      <c r="AX89" s="219"/>
      <c r="AY89" s="226"/>
      <c r="AZ89" s="223"/>
      <c r="BA89" s="212"/>
      <c r="BB89" s="212"/>
      <c r="BC89" s="224"/>
      <c r="BD89" s="225"/>
      <c r="BE89" s="219"/>
      <c r="BF89" s="226"/>
      <c r="BG89" s="223"/>
      <c r="BH89" s="212"/>
      <c r="BI89" s="212"/>
      <c r="BJ89" s="224"/>
      <c r="BK89" s="225"/>
      <c r="BL89" s="219"/>
      <c r="BM89" s="226"/>
      <c r="BN89" s="210" t="n">
        <f aca="false">IF(G89="T",O89,0)</f>
        <v>0</v>
      </c>
      <c r="BO89" s="227" t="n">
        <f aca="false">IF(H89="T",P89,0)</f>
        <v>0</v>
      </c>
      <c r="BP89" s="227" t="n">
        <f aca="false">IF(H89="T",K89+L89+M89,0)</f>
        <v>0</v>
      </c>
      <c r="BQ89" s="227" t="n">
        <f aca="false">IF(E89="T",O89,0)</f>
        <v>0</v>
      </c>
      <c r="BR89" s="227" t="n">
        <f aca="false">IF(F89="T",O89,0)</f>
        <v>0</v>
      </c>
      <c r="BS89" s="210" t="n">
        <f aca="false">IF(N89&gt;0,(SUM(J89:M89)/(I89+N89)*O89),O89)</f>
        <v>0</v>
      </c>
      <c r="BT89" s="228" t="n">
        <f aca="false">IF(N89&gt;0,(N89/(I89+N89)*O89),0)</f>
        <v>0</v>
      </c>
    </row>
    <row r="90" s="229" customFormat="true" ht="3" hidden="false" customHeight="true" outlineLevel="0" collapsed="false">
      <c r="A90" s="49" t="e">
        <f aca="false">(I90+N90)/O90</f>
        <v>#DIV/0!</v>
      </c>
      <c r="B90" s="210" t="n">
        <v>14</v>
      </c>
      <c r="C90" s="211"/>
      <c r="D90" s="211"/>
      <c r="E90" s="212"/>
      <c r="F90" s="212"/>
      <c r="G90" s="212"/>
      <c r="H90" s="214"/>
      <c r="I90" s="215" t="n">
        <f aca="false">J90+K90+L90+M90</f>
        <v>0</v>
      </c>
      <c r="J90" s="186" t="n">
        <f aca="false">Q90+X90+AL90+AS90+AZ90+BG90+AE90</f>
        <v>0</v>
      </c>
      <c r="K90" s="186" t="n">
        <f aca="false">R90+Y90+AM90+AT90+BA90+BH90+AF90</f>
        <v>0</v>
      </c>
      <c r="L90" s="186" t="n">
        <f aca="false">S90+Z90+AN90+AU90+BB90+BI90+AG90</f>
        <v>0</v>
      </c>
      <c r="M90" s="216" t="n">
        <f aca="false">T90+AA90+AO90+AV90+BC90+BJ90+AH90</f>
        <v>0</v>
      </c>
      <c r="N90" s="217" t="n">
        <f aca="false">U90+AB90+AI90+AP90+AW90+BD90+BK90</f>
        <v>0</v>
      </c>
      <c r="O90" s="218" t="n">
        <f aca="false">V90+AC90+AQ90+AX90+BE90+BL90+AJ90</f>
        <v>0</v>
      </c>
      <c r="P90" s="219"/>
      <c r="Q90" s="220"/>
      <c r="R90" s="212"/>
      <c r="S90" s="212"/>
      <c r="T90" s="214"/>
      <c r="U90" s="221"/>
      <c r="V90" s="219"/>
      <c r="W90" s="222"/>
      <c r="X90" s="223"/>
      <c r="Y90" s="212"/>
      <c r="Z90" s="212"/>
      <c r="AA90" s="224"/>
      <c r="AB90" s="225"/>
      <c r="AC90" s="219"/>
      <c r="AD90" s="222"/>
      <c r="AE90" s="223"/>
      <c r="AF90" s="212"/>
      <c r="AG90" s="212"/>
      <c r="AH90" s="224"/>
      <c r="AI90" s="225"/>
      <c r="AJ90" s="219"/>
      <c r="AK90" s="222"/>
      <c r="AL90" s="223"/>
      <c r="AM90" s="212"/>
      <c r="AN90" s="212"/>
      <c r="AO90" s="224"/>
      <c r="AP90" s="225"/>
      <c r="AQ90" s="219"/>
      <c r="AR90" s="222"/>
      <c r="AS90" s="223"/>
      <c r="AT90" s="212"/>
      <c r="AU90" s="212"/>
      <c r="AV90" s="224"/>
      <c r="AW90" s="225"/>
      <c r="AX90" s="219"/>
      <c r="AY90" s="226"/>
      <c r="AZ90" s="223"/>
      <c r="BA90" s="212"/>
      <c r="BB90" s="212"/>
      <c r="BC90" s="224"/>
      <c r="BD90" s="225"/>
      <c r="BE90" s="219"/>
      <c r="BF90" s="226"/>
      <c r="BG90" s="223"/>
      <c r="BH90" s="212"/>
      <c r="BI90" s="212"/>
      <c r="BJ90" s="224"/>
      <c r="BK90" s="225"/>
      <c r="BL90" s="219"/>
      <c r="BM90" s="226"/>
      <c r="BN90" s="210" t="n">
        <f aca="false">IF(G90="T",O90,0)</f>
        <v>0</v>
      </c>
      <c r="BO90" s="227" t="n">
        <f aca="false">IF(H90="T",P90,0)</f>
        <v>0</v>
      </c>
      <c r="BP90" s="227" t="n">
        <f aca="false">IF(H90="T",K90+L90+M90,0)</f>
        <v>0</v>
      </c>
      <c r="BQ90" s="227" t="n">
        <f aca="false">IF(E90="T",O90,0)</f>
        <v>0</v>
      </c>
      <c r="BR90" s="227" t="n">
        <f aca="false">IF(F90="T",O90,0)</f>
        <v>0</v>
      </c>
      <c r="BS90" s="210" t="n">
        <f aca="false">IF(N90&gt;0,(SUM(J90:M90)/(I90+N90)*O90),O90)</f>
        <v>0</v>
      </c>
      <c r="BT90" s="228" t="n">
        <f aca="false">IF(N90&gt;0,(N90/(I90+N90)*O90),0)</f>
        <v>0</v>
      </c>
    </row>
    <row r="91" s="229" customFormat="true" ht="3" hidden="false" customHeight="true" outlineLevel="0" collapsed="false">
      <c r="A91" s="49" t="e">
        <f aca="false">(I91+N91)/O91</f>
        <v>#DIV/0!</v>
      </c>
      <c r="B91" s="210" t="n">
        <v>15</v>
      </c>
      <c r="C91" s="211"/>
      <c r="D91" s="211"/>
      <c r="E91" s="212"/>
      <c r="F91" s="212"/>
      <c r="G91" s="212"/>
      <c r="H91" s="214"/>
      <c r="I91" s="215" t="n">
        <f aca="false">J91+K91+L91+M91</f>
        <v>0</v>
      </c>
      <c r="J91" s="186" t="n">
        <f aca="false">Q91+X91+AL91+AS91+AZ91+BG91+AE91</f>
        <v>0</v>
      </c>
      <c r="K91" s="186" t="n">
        <f aca="false">R91+Y91+AM91+AT91+BA91+BH91+AF91</f>
        <v>0</v>
      </c>
      <c r="L91" s="186" t="n">
        <f aca="false">S91+Z91+AN91+AU91+BB91+BI91+AG91</f>
        <v>0</v>
      </c>
      <c r="M91" s="216" t="n">
        <f aca="false">T91+AA91+AO91+AV91+BC91+BJ91+AH91</f>
        <v>0</v>
      </c>
      <c r="N91" s="217" t="n">
        <f aca="false">U91+AB91+AI91+AP91+AW91+BD91+BK91</f>
        <v>0</v>
      </c>
      <c r="O91" s="218" t="n">
        <f aca="false">V91+AC91+AQ91+AX91+BE91+BL91+AJ91</f>
        <v>0</v>
      </c>
      <c r="P91" s="219"/>
      <c r="Q91" s="220"/>
      <c r="R91" s="212"/>
      <c r="S91" s="212"/>
      <c r="T91" s="214"/>
      <c r="U91" s="221"/>
      <c r="V91" s="219"/>
      <c r="W91" s="222"/>
      <c r="X91" s="223"/>
      <c r="Y91" s="212"/>
      <c r="Z91" s="212"/>
      <c r="AA91" s="224"/>
      <c r="AB91" s="225"/>
      <c r="AC91" s="219"/>
      <c r="AD91" s="222"/>
      <c r="AE91" s="223"/>
      <c r="AF91" s="212"/>
      <c r="AG91" s="212"/>
      <c r="AH91" s="224"/>
      <c r="AI91" s="225"/>
      <c r="AJ91" s="219"/>
      <c r="AK91" s="222"/>
      <c r="AL91" s="223"/>
      <c r="AM91" s="212"/>
      <c r="AN91" s="212"/>
      <c r="AO91" s="224"/>
      <c r="AP91" s="225"/>
      <c r="AQ91" s="219"/>
      <c r="AR91" s="222"/>
      <c r="AS91" s="223"/>
      <c r="AT91" s="212"/>
      <c r="AU91" s="212"/>
      <c r="AV91" s="224"/>
      <c r="AW91" s="225"/>
      <c r="AX91" s="219"/>
      <c r="AY91" s="226"/>
      <c r="AZ91" s="223"/>
      <c r="BA91" s="212"/>
      <c r="BB91" s="212"/>
      <c r="BC91" s="224"/>
      <c r="BD91" s="225"/>
      <c r="BE91" s="219"/>
      <c r="BF91" s="226"/>
      <c r="BG91" s="223"/>
      <c r="BH91" s="212"/>
      <c r="BI91" s="212"/>
      <c r="BJ91" s="224"/>
      <c r="BK91" s="225"/>
      <c r="BL91" s="219"/>
      <c r="BM91" s="226"/>
      <c r="BN91" s="210" t="n">
        <f aca="false">IF(G91="T",O91,0)</f>
        <v>0</v>
      </c>
      <c r="BO91" s="227" t="n">
        <f aca="false">IF(H91="T",P91,0)</f>
        <v>0</v>
      </c>
      <c r="BP91" s="227" t="n">
        <f aca="false">IF(H91="T",K91+L91+M91,0)</f>
        <v>0</v>
      </c>
      <c r="BQ91" s="227" t="n">
        <f aca="false">IF(E91="T",O91,0)</f>
        <v>0</v>
      </c>
      <c r="BR91" s="227" t="n">
        <f aca="false">IF(F91="T",O91,0)</f>
        <v>0</v>
      </c>
      <c r="BS91" s="210" t="n">
        <f aca="false">IF(N91&gt;0,(SUM(J91:M91)/(I91+N91)*O91),O91)</f>
        <v>0</v>
      </c>
      <c r="BT91" s="228" t="n">
        <f aca="false">IF(N91&gt;0,(N91/(I91+N91)*O91),0)</f>
        <v>0</v>
      </c>
    </row>
    <row r="92" s="229" customFormat="true" ht="3" hidden="false" customHeight="true" outlineLevel="0" collapsed="false">
      <c r="A92" s="49" t="e">
        <f aca="false">(I92+N92)/O92</f>
        <v>#DIV/0!</v>
      </c>
      <c r="B92" s="210" t="n">
        <v>16</v>
      </c>
      <c r="C92" s="211"/>
      <c r="D92" s="211"/>
      <c r="E92" s="212"/>
      <c r="F92" s="212"/>
      <c r="G92" s="212"/>
      <c r="H92" s="214"/>
      <c r="I92" s="215" t="n">
        <f aca="false">J92+K92+L92+M92</f>
        <v>0</v>
      </c>
      <c r="J92" s="186" t="n">
        <f aca="false">Q92+X92+AL92+AS92+AZ92+BG92+AE92</f>
        <v>0</v>
      </c>
      <c r="K92" s="186" t="n">
        <f aca="false">R92+Y92+AM92+AT92+BA92+BH92+AF92</f>
        <v>0</v>
      </c>
      <c r="L92" s="186" t="n">
        <f aca="false">S92+Z92+AN92+AU92+BB92+BI92+AG92</f>
        <v>0</v>
      </c>
      <c r="M92" s="216" t="n">
        <f aca="false">T92+AA92+AO92+AV92+BC92+BJ92+AH92</f>
        <v>0</v>
      </c>
      <c r="N92" s="217" t="n">
        <f aca="false">U92+AB92+AI92+AP92+AW92+BD92+BK92</f>
        <v>0</v>
      </c>
      <c r="O92" s="218" t="n">
        <f aca="false">V92+AC92+AQ92+AX92+BE92+BL92+AJ92</f>
        <v>0</v>
      </c>
      <c r="P92" s="219"/>
      <c r="Q92" s="220"/>
      <c r="R92" s="212"/>
      <c r="S92" s="212"/>
      <c r="T92" s="214"/>
      <c r="U92" s="221"/>
      <c r="V92" s="219"/>
      <c r="W92" s="222"/>
      <c r="X92" s="223"/>
      <c r="Y92" s="212"/>
      <c r="Z92" s="212"/>
      <c r="AA92" s="224"/>
      <c r="AB92" s="225"/>
      <c r="AC92" s="219"/>
      <c r="AD92" s="222"/>
      <c r="AE92" s="223"/>
      <c r="AF92" s="212"/>
      <c r="AG92" s="212"/>
      <c r="AH92" s="224"/>
      <c r="AI92" s="225"/>
      <c r="AJ92" s="219"/>
      <c r="AK92" s="222"/>
      <c r="AL92" s="223"/>
      <c r="AM92" s="212"/>
      <c r="AN92" s="212"/>
      <c r="AO92" s="224"/>
      <c r="AP92" s="225"/>
      <c r="AQ92" s="219"/>
      <c r="AR92" s="222"/>
      <c r="AS92" s="223"/>
      <c r="AT92" s="212"/>
      <c r="AU92" s="212"/>
      <c r="AV92" s="224"/>
      <c r="AW92" s="225"/>
      <c r="AX92" s="219"/>
      <c r="AY92" s="226"/>
      <c r="AZ92" s="223"/>
      <c r="BA92" s="212"/>
      <c r="BB92" s="212"/>
      <c r="BC92" s="224"/>
      <c r="BD92" s="225"/>
      <c r="BE92" s="219"/>
      <c r="BF92" s="226"/>
      <c r="BG92" s="223"/>
      <c r="BH92" s="212"/>
      <c r="BI92" s="212"/>
      <c r="BJ92" s="224"/>
      <c r="BK92" s="225"/>
      <c r="BL92" s="219"/>
      <c r="BM92" s="226"/>
      <c r="BN92" s="210" t="n">
        <f aca="false">IF(G92="T",O92,0)</f>
        <v>0</v>
      </c>
      <c r="BO92" s="227" t="n">
        <f aca="false">IF(H92="T",P92,0)</f>
        <v>0</v>
      </c>
      <c r="BP92" s="227" t="n">
        <f aca="false">IF(H92="T",K92+L92+M92,0)</f>
        <v>0</v>
      </c>
      <c r="BQ92" s="227" t="n">
        <f aca="false">IF(E92="T",O92,0)</f>
        <v>0</v>
      </c>
      <c r="BR92" s="227" t="n">
        <f aca="false">IF(F92="T",O92,0)</f>
        <v>0</v>
      </c>
      <c r="BS92" s="210" t="n">
        <f aca="false">IF(N92&gt;0,(SUM(J92:M92)/(I92+N92)*O92),O92)</f>
        <v>0</v>
      </c>
      <c r="BT92" s="228" t="n">
        <f aca="false">IF(N92&gt;0,(N92/(I92+N92)*O92),0)</f>
        <v>0</v>
      </c>
    </row>
    <row r="93" s="229" customFormat="true" ht="3" hidden="false" customHeight="true" outlineLevel="0" collapsed="false">
      <c r="A93" s="49" t="e">
        <f aca="false">(I93+N93)/O93</f>
        <v>#DIV/0!</v>
      </c>
      <c r="B93" s="210" t="n">
        <v>17</v>
      </c>
      <c r="C93" s="211"/>
      <c r="D93" s="211"/>
      <c r="E93" s="212"/>
      <c r="F93" s="212"/>
      <c r="G93" s="212"/>
      <c r="H93" s="214"/>
      <c r="I93" s="215" t="n">
        <f aca="false">J93+K93+L93+M93</f>
        <v>0</v>
      </c>
      <c r="J93" s="186" t="n">
        <f aca="false">Q93+X93+AL93+AS93+AZ93+BG93+AE93</f>
        <v>0</v>
      </c>
      <c r="K93" s="186" t="n">
        <f aca="false">R93+Y93+AM93+AT93+BA93+BH93+AF93</f>
        <v>0</v>
      </c>
      <c r="L93" s="186" t="n">
        <f aca="false">S93+Z93+AN93+AU93+BB93+BI93+AG93</f>
        <v>0</v>
      </c>
      <c r="M93" s="216" t="n">
        <f aca="false">T93+AA93+AO93+AV93+BC93+BJ93+AH93</f>
        <v>0</v>
      </c>
      <c r="N93" s="217" t="n">
        <f aca="false">U93+AB93+AI93+AP93+AW93+BD93+BK93</f>
        <v>0</v>
      </c>
      <c r="O93" s="218" t="n">
        <f aca="false">V93+AC93+AQ93+AX93+BE93+BL93+AJ93</f>
        <v>0</v>
      </c>
      <c r="P93" s="219"/>
      <c r="Q93" s="220"/>
      <c r="R93" s="212"/>
      <c r="S93" s="212"/>
      <c r="T93" s="214"/>
      <c r="U93" s="221"/>
      <c r="V93" s="219"/>
      <c r="W93" s="222"/>
      <c r="X93" s="223"/>
      <c r="Y93" s="212"/>
      <c r="Z93" s="212"/>
      <c r="AA93" s="224"/>
      <c r="AB93" s="225"/>
      <c r="AC93" s="219"/>
      <c r="AD93" s="222"/>
      <c r="AE93" s="223"/>
      <c r="AF93" s="212"/>
      <c r="AG93" s="212"/>
      <c r="AH93" s="224"/>
      <c r="AI93" s="225"/>
      <c r="AJ93" s="219"/>
      <c r="AK93" s="222"/>
      <c r="AL93" s="223"/>
      <c r="AM93" s="212"/>
      <c r="AN93" s="212"/>
      <c r="AO93" s="224"/>
      <c r="AP93" s="225"/>
      <c r="AQ93" s="219"/>
      <c r="AR93" s="222"/>
      <c r="AS93" s="223"/>
      <c r="AT93" s="212"/>
      <c r="AU93" s="212"/>
      <c r="AV93" s="224"/>
      <c r="AW93" s="225"/>
      <c r="AX93" s="219"/>
      <c r="AY93" s="226"/>
      <c r="AZ93" s="223"/>
      <c r="BA93" s="212"/>
      <c r="BB93" s="212"/>
      <c r="BC93" s="224"/>
      <c r="BD93" s="225"/>
      <c r="BE93" s="219"/>
      <c r="BF93" s="226"/>
      <c r="BG93" s="223"/>
      <c r="BH93" s="212"/>
      <c r="BI93" s="212"/>
      <c r="BJ93" s="224"/>
      <c r="BK93" s="225"/>
      <c r="BL93" s="219"/>
      <c r="BM93" s="226"/>
      <c r="BN93" s="210" t="n">
        <f aca="false">IF(G93="T",O93,0)</f>
        <v>0</v>
      </c>
      <c r="BO93" s="227" t="n">
        <f aca="false">IF(H93="T",P93,0)</f>
        <v>0</v>
      </c>
      <c r="BP93" s="227" t="n">
        <f aca="false">IF(H93="T",K93+L93+M93,0)</f>
        <v>0</v>
      </c>
      <c r="BQ93" s="227" t="n">
        <f aca="false">IF(E93="T",O93,0)</f>
        <v>0</v>
      </c>
      <c r="BR93" s="227" t="n">
        <f aca="false">IF(F93="T",O93,0)</f>
        <v>0</v>
      </c>
      <c r="BS93" s="210" t="n">
        <f aca="false">IF(N93&gt;0,(SUM(J93:M93)/(I93+N93)*O93),O93)</f>
        <v>0</v>
      </c>
      <c r="BT93" s="228" t="n">
        <f aca="false">IF(N93&gt;0,(N93/(I93+N93)*O93),0)</f>
        <v>0</v>
      </c>
    </row>
    <row r="94" s="229" customFormat="true" ht="3" hidden="false" customHeight="true" outlineLevel="0" collapsed="false">
      <c r="A94" s="49" t="e">
        <f aca="false">(I94+N94)/O94</f>
        <v>#DIV/0!</v>
      </c>
      <c r="B94" s="210" t="n">
        <v>18</v>
      </c>
      <c r="C94" s="211"/>
      <c r="D94" s="211"/>
      <c r="E94" s="212"/>
      <c r="F94" s="212"/>
      <c r="G94" s="212"/>
      <c r="H94" s="214"/>
      <c r="I94" s="215" t="n">
        <f aca="false">J94+K94+L94+M94</f>
        <v>0</v>
      </c>
      <c r="J94" s="186" t="n">
        <f aca="false">Q94+X94+AL94+AS94+AZ94+BG94+AE94</f>
        <v>0</v>
      </c>
      <c r="K94" s="186" t="n">
        <f aca="false">R94+Y94+AM94+AT94+BA94+BH94+AF94</f>
        <v>0</v>
      </c>
      <c r="L94" s="186" t="n">
        <f aca="false">S94+Z94+AN94+AU94+BB94+BI94+AG94</f>
        <v>0</v>
      </c>
      <c r="M94" s="216" t="n">
        <f aca="false">T94+AA94+AO94+AV94+BC94+BJ94+AH94</f>
        <v>0</v>
      </c>
      <c r="N94" s="217" t="n">
        <f aca="false">U94+AB94+AI94+AP94+AW94+BD94+BK94</f>
        <v>0</v>
      </c>
      <c r="O94" s="218" t="n">
        <f aca="false">V94+AC94+AQ94+AX94+BE94+BL94+AJ94</f>
        <v>0</v>
      </c>
      <c r="P94" s="219"/>
      <c r="Q94" s="220"/>
      <c r="R94" s="212"/>
      <c r="S94" s="212"/>
      <c r="T94" s="214"/>
      <c r="U94" s="221"/>
      <c r="V94" s="219"/>
      <c r="W94" s="222"/>
      <c r="X94" s="223"/>
      <c r="Y94" s="212"/>
      <c r="Z94" s="212"/>
      <c r="AA94" s="224"/>
      <c r="AB94" s="225"/>
      <c r="AC94" s="219"/>
      <c r="AD94" s="222"/>
      <c r="AE94" s="223"/>
      <c r="AF94" s="212"/>
      <c r="AG94" s="212"/>
      <c r="AH94" s="224"/>
      <c r="AI94" s="225"/>
      <c r="AJ94" s="219"/>
      <c r="AK94" s="222"/>
      <c r="AL94" s="223"/>
      <c r="AM94" s="212"/>
      <c r="AN94" s="212"/>
      <c r="AO94" s="224"/>
      <c r="AP94" s="225"/>
      <c r="AQ94" s="219"/>
      <c r="AR94" s="222"/>
      <c r="AS94" s="223"/>
      <c r="AT94" s="212"/>
      <c r="AU94" s="212"/>
      <c r="AV94" s="224"/>
      <c r="AW94" s="225"/>
      <c r="AX94" s="219"/>
      <c r="AY94" s="226"/>
      <c r="AZ94" s="223"/>
      <c r="BA94" s="212"/>
      <c r="BB94" s="212"/>
      <c r="BC94" s="224"/>
      <c r="BD94" s="225"/>
      <c r="BE94" s="219"/>
      <c r="BF94" s="226"/>
      <c r="BG94" s="223"/>
      <c r="BH94" s="212"/>
      <c r="BI94" s="212"/>
      <c r="BJ94" s="224"/>
      <c r="BK94" s="225"/>
      <c r="BL94" s="219"/>
      <c r="BM94" s="226"/>
      <c r="BN94" s="210" t="n">
        <f aca="false">IF(G94="T",O94,0)</f>
        <v>0</v>
      </c>
      <c r="BO94" s="227" t="n">
        <f aca="false">IF(H94="T",P94,0)</f>
        <v>0</v>
      </c>
      <c r="BP94" s="227" t="n">
        <f aca="false">IF(H94="T",K94+L94+M94,0)</f>
        <v>0</v>
      </c>
      <c r="BQ94" s="227" t="n">
        <f aca="false">IF(E94="T",O94,0)</f>
        <v>0</v>
      </c>
      <c r="BR94" s="227" t="n">
        <f aca="false">IF(F94="T",O94,0)</f>
        <v>0</v>
      </c>
      <c r="BS94" s="210" t="n">
        <f aca="false">IF(N94&gt;0,(SUM(J94:M94)/(I94+N94)*O94),O94)</f>
        <v>0</v>
      </c>
      <c r="BT94" s="228" t="n">
        <f aca="false">IF(N94&gt;0,(N94/(I94+N94)*O94),0)</f>
        <v>0</v>
      </c>
    </row>
    <row r="95" s="229" customFormat="true" ht="3" hidden="false" customHeight="true" outlineLevel="0" collapsed="false">
      <c r="A95" s="49" t="e">
        <f aca="false">(I95+N95)/O95</f>
        <v>#DIV/0!</v>
      </c>
      <c r="B95" s="210" t="n">
        <v>19</v>
      </c>
      <c r="C95" s="211"/>
      <c r="D95" s="211"/>
      <c r="E95" s="212"/>
      <c r="F95" s="212"/>
      <c r="G95" s="212"/>
      <c r="H95" s="214"/>
      <c r="I95" s="215" t="n">
        <f aca="false">J95+K95+L95+M95</f>
        <v>0</v>
      </c>
      <c r="J95" s="186" t="n">
        <f aca="false">Q95+X95+AL95+AS95+AZ95+BG95+AE95</f>
        <v>0</v>
      </c>
      <c r="K95" s="186" t="n">
        <f aca="false">R95+Y95+AM95+AT95+BA95+BH95+AF95</f>
        <v>0</v>
      </c>
      <c r="L95" s="186" t="n">
        <f aca="false">S95+Z95+AN95+AU95+BB95+BI95+AG95</f>
        <v>0</v>
      </c>
      <c r="M95" s="216" t="n">
        <f aca="false">T95+AA95+AO95+AV95+BC95+BJ95+AH95</f>
        <v>0</v>
      </c>
      <c r="N95" s="217" t="n">
        <f aca="false">U95+AB95+AI95+AP95+AW95+BD95+BK95</f>
        <v>0</v>
      </c>
      <c r="O95" s="218" t="n">
        <f aca="false">V95+AC95+AQ95+AX95+BE95+BL95+AJ95</f>
        <v>0</v>
      </c>
      <c r="P95" s="219"/>
      <c r="Q95" s="220"/>
      <c r="R95" s="212"/>
      <c r="S95" s="212"/>
      <c r="T95" s="214"/>
      <c r="U95" s="221"/>
      <c r="V95" s="219"/>
      <c r="W95" s="222"/>
      <c r="X95" s="223"/>
      <c r="Y95" s="212"/>
      <c r="Z95" s="212"/>
      <c r="AA95" s="224"/>
      <c r="AB95" s="225"/>
      <c r="AC95" s="219"/>
      <c r="AD95" s="222"/>
      <c r="AE95" s="223"/>
      <c r="AF95" s="212"/>
      <c r="AG95" s="212"/>
      <c r="AH95" s="224"/>
      <c r="AI95" s="225"/>
      <c r="AJ95" s="219"/>
      <c r="AK95" s="222"/>
      <c r="AL95" s="223"/>
      <c r="AM95" s="212"/>
      <c r="AN95" s="212"/>
      <c r="AO95" s="224"/>
      <c r="AP95" s="225"/>
      <c r="AQ95" s="219"/>
      <c r="AR95" s="222"/>
      <c r="AS95" s="223"/>
      <c r="AT95" s="212"/>
      <c r="AU95" s="212"/>
      <c r="AV95" s="224"/>
      <c r="AW95" s="225"/>
      <c r="AX95" s="219"/>
      <c r="AY95" s="226"/>
      <c r="AZ95" s="223"/>
      <c r="BA95" s="212"/>
      <c r="BB95" s="212"/>
      <c r="BC95" s="224"/>
      <c r="BD95" s="225"/>
      <c r="BE95" s="219"/>
      <c r="BF95" s="226"/>
      <c r="BG95" s="223"/>
      <c r="BH95" s="212"/>
      <c r="BI95" s="212"/>
      <c r="BJ95" s="224"/>
      <c r="BK95" s="225"/>
      <c r="BL95" s="219"/>
      <c r="BM95" s="226"/>
      <c r="BN95" s="210" t="n">
        <f aca="false">IF(G95="T",O95,0)</f>
        <v>0</v>
      </c>
      <c r="BO95" s="227" t="n">
        <f aca="false">IF(H95="T",P95,0)</f>
        <v>0</v>
      </c>
      <c r="BP95" s="227" t="n">
        <f aca="false">IF(H95="T",K95+L95+M95,0)</f>
        <v>0</v>
      </c>
      <c r="BQ95" s="227" t="n">
        <f aca="false">IF(E95="T",O95,0)</f>
        <v>0</v>
      </c>
      <c r="BR95" s="227" t="n">
        <f aca="false">IF(F95="T",O95,0)</f>
        <v>0</v>
      </c>
      <c r="BS95" s="210" t="n">
        <f aca="false">IF(N95&gt;0,(SUM(J95:M95)/(I95+N95)*O95),O95)</f>
        <v>0</v>
      </c>
      <c r="BT95" s="228" t="n">
        <f aca="false">IF(N95&gt;0,(N95/(I95+N95)*O95),0)</f>
        <v>0</v>
      </c>
    </row>
    <row r="96" s="229" customFormat="true" ht="3" hidden="false" customHeight="true" outlineLevel="0" collapsed="false">
      <c r="A96" s="49" t="e">
        <f aca="false">(I96+N96)/O96</f>
        <v>#DIV/0!</v>
      </c>
      <c r="B96" s="210" t="n">
        <v>20</v>
      </c>
      <c r="C96" s="211"/>
      <c r="D96" s="211"/>
      <c r="E96" s="212"/>
      <c r="F96" s="212"/>
      <c r="G96" s="212"/>
      <c r="H96" s="214"/>
      <c r="I96" s="215" t="n">
        <f aca="false">J96+K96+L96+M96</f>
        <v>0</v>
      </c>
      <c r="J96" s="186" t="n">
        <f aca="false">Q96+X96+AL96+AS96+AZ96+BG96+AE96</f>
        <v>0</v>
      </c>
      <c r="K96" s="186" t="n">
        <f aca="false">R96+Y96+AM96+AT96+BA96+BH96+AF96</f>
        <v>0</v>
      </c>
      <c r="L96" s="186" t="n">
        <f aca="false">S96+Z96+AN96+AU96+BB96+BI96+AG96</f>
        <v>0</v>
      </c>
      <c r="M96" s="216" t="n">
        <f aca="false">T96+AA96+AO96+AV96+BC96+BJ96+AH96</f>
        <v>0</v>
      </c>
      <c r="N96" s="217" t="n">
        <f aca="false">U96+AB96+AI96+AP96+AW96+BD96+BK96</f>
        <v>0</v>
      </c>
      <c r="O96" s="218" t="n">
        <f aca="false">V96+AC96+AQ96+AX96+BE96+BL96+AJ96</f>
        <v>0</v>
      </c>
      <c r="P96" s="219"/>
      <c r="Q96" s="220"/>
      <c r="R96" s="212"/>
      <c r="S96" s="212"/>
      <c r="T96" s="214"/>
      <c r="U96" s="221"/>
      <c r="V96" s="219"/>
      <c r="W96" s="222"/>
      <c r="X96" s="223"/>
      <c r="Y96" s="212"/>
      <c r="Z96" s="212"/>
      <c r="AA96" s="224"/>
      <c r="AB96" s="225"/>
      <c r="AC96" s="219"/>
      <c r="AD96" s="222"/>
      <c r="AE96" s="223"/>
      <c r="AF96" s="212"/>
      <c r="AG96" s="212"/>
      <c r="AH96" s="224"/>
      <c r="AI96" s="225"/>
      <c r="AJ96" s="219"/>
      <c r="AK96" s="222"/>
      <c r="AL96" s="223"/>
      <c r="AM96" s="212"/>
      <c r="AN96" s="212"/>
      <c r="AO96" s="224"/>
      <c r="AP96" s="225"/>
      <c r="AQ96" s="219"/>
      <c r="AR96" s="222"/>
      <c r="AS96" s="223"/>
      <c r="AT96" s="212"/>
      <c r="AU96" s="212"/>
      <c r="AV96" s="224"/>
      <c r="AW96" s="225"/>
      <c r="AX96" s="219"/>
      <c r="AY96" s="226"/>
      <c r="AZ96" s="223"/>
      <c r="BA96" s="212"/>
      <c r="BB96" s="212"/>
      <c r="BC96" s="224"/>
      <c r="BD96" s="225"/>
      <c r="BE96" s="219"/>
      <c r="BF96" s="226"/>
      <c r="BG96" s="223"/>
      <c r="BH96" s="212"/>
      <c r="BI96" s="212"/>
      <c r="BJ96" s="224"/>
      <c r="BK96" s="225"/>
      <c r="BL96" s="219"/>
      <c r="BM96" s="226"/>
      <c r="BN96" s="210" t="n">
        <f aca="false">IF(G96="T",O96,0)</f>
        <v>0</v>
      </c>
      <c r="BO96" s="227" t="n">
        <f aca="false">IF(H96="T",P96,0)</f>
        <v>0</v>
      </c>
      <c r="BP96" s="227" t="n">
        <f aca="false">IF(H96="T",K96+L96+M96,0)</f>
        <v>0</v>
      </c>
      <c r="BQ96" s="227" t="n">
        <f aca="false">IF(E96="T",O96,0)</f>
        <v>0</v>
      </c>
      <c r="BR96" s="227" t="n">
        <f aca="false">IF(F96="T",O96,0)</f>
        <v>0</v>
      </c>
      <c r="BS96" s="210" t="n">
        <f aca="false">IF(N96&gt;0,(SUM(J96:M96)/(I96+N96)*O96),O96)</f>
        <v>0</v>
      </c>
      <c r="BT96" s="228" t="n">
        <f aca="false">IF(N96&gt;0,(N96/(I96+N96)*O96),0)</f>
        <v>0</v>
      </c>
    </row>
    <row r="97" s="229" customFormat="true" ht="3" hidden="false" customHeight="true" outlineLevel="0" collapsed="false">
      <c r="A97" s="49" t="e">
        <f aca="false">(I97+N97)/O97</f>
        <v>#DIV/0!</v>
      </c>
      <c r="B97" s="210" t="n">
        <v>21</v>
      </c>
      <c r="C97" s="211"/>
      <c r="D97" s="211"/>
      <c r="E97" s="212"/>
      <c r="F97" s="212"/>
      <c r="G97" s="212"/>
      <c r="H97" s="214"/>
      <c r="I97" s="215" t="n">
        <f aca="false">J97+K97+L97+M97</f>
        <v>0</v>
      </c>
      <c r="J97" s="186" t="n">
        <f aca="false">Q97+X97+AL97+AS97+AZ97+BG97+AE97</f>
        <v>0</v>
      </c>
      <c r="K97" s="186" t="n">
        <f aca="false">R97+Y97+AM97+AT97+BA97+BH97+AF97</f>
        <v>0</v>
      </c>
      <c r="L97" s="186" t="n">
        <f aca="false">S97+Z97+AN97+AU97+BB97+BI97+AG97</f>
        <v>0</v>
      </c>
      <c r="M97" s="216" t="n">
        <f aca="false">T97+AA97+AO97+AV97+BC97+BJ97+AH97</f>
        <v>0</v>
      </c>
      <c r="N97" s="217" t="n">
        <f aca="false">U97+AB97+AI97+AP97+AW97+BD97+BK97</f>
        <v>0</v>
      </c>
      <c r="O97" s="218" t="n">
        <f aca="false">V97+AC97+AQ97+AX97+BE97+BL97+AJ97</f>
        <v>0</v>
      </c>
      <c r="P97" s="219"/>
      <c r="Q97" s="220"/>
      <c r="R97" s="212"/>
      <c r="S97" s="212"/>
      <c r="T97" s="214"/>
      <c r="U97" s="221"/>
      <c r="V97" s="219"/>
      <c r="W97" s="222"/>
      <c r="X97" s="223"/>
      <c r="Y97" s="212"/>
      <c r="Z97" s="212"/>
      <c r="AA97" s="224"/>
      <c r="AB97" s="225"/>
      <c r="AC97" s="219"/>
      <c r="AD97" s="222"/>
      <c r="AE97" s="223"/>
      <c r="AF97" s="212"/>
      <c r="AG97" s="212"/>
      <c r="AH97" s="224"/>
      <c r="AI97" s="225"/>
      <c r="AJ97" s="219"/>
      <c r="AK97" s="222"/>
      <c r="AL97" s="223"/>
      <c r="AM97" s="212"/>
      <c r="AN97" s="212"/>
      <c r="AO97" s="224"/>
      <c r="AP97" s="225"/>
      <c r="AQ97" s="219"/>
      <c r="AR97" s="222"/>
      <c r="AS97" s="223"/>
      <c r="AT97" s="212"/>
      <c r="AU97" s="212"/>
      <c r="AV97" s="224"/>
      <c r="AW97" s="225"/>
      <c r="AX97" s="219"/>
      <c r="AY97" s="226"/>
      <c r="AZ97" s="223"/>
      <c r="BA97" s="212"/>
      <c r="BB97" s="212"/>
      <c r="BC97" s="224"/>
      <c r="BD97" s="225"/>
      <c r="BE97" s="219"/>
      <c r="BF97" s="226"/>
      <c r="BG97" s="223"/>
      <c r="BH97" s="212"/>
      <c r="BI97" s="212"/>
      <c r="BJ97" s="224"/>
      <c r="BK97" s="225"/>
      <c r="BL97" s="219"/>
      <c r="BM97" s="226"/>
      <c r="BN97" s="210" t="n">
        <f aca="false">IF(G97="T",O97,0)</f>
        <v>0</v>
      </c>
      <c r="BO97" s="227" t="n">
        <f aca="false">IF(H97="T",P97,0)</f>
        <v>0</v>
      </c>
      <c r="BP97" s="227" t="n">
        <f aca="false">IF(H97="T",K97+L97+M97,0)</f>
        <v>0</v>
      </c>
      <c r="BQ97" s="227" t="n">
        <f aca="false">IF(E97="T",O97,0)</f>
        <v>0</v>
      </c>
      <c r="BR97" s="227" t="n">
        <f aca="false">IF(F97="T",O97,0)</f>
        <v>0</v>
      </c>
      <c r="BS97" s="210" t="n">
        <f aca="false">IF(N97&gt;0,(SUM(J97:M97)/(I97+N97)*O97),O97)</f>
        <v>0</v>
      </c>
      <c r="BT97" s="228" t="n">
        <f aca="false">IF(N97&gt;0,(N97/(I97+N97)*O97),0)</f>
        <v>0</v>
      </c>
    </row>
    <row r="98" s="229" customFormat="true" ht="3" hidden="false" customHeight="true" outlineLevel="0" collapsed="false">
      <c r="A98" s="49" t="e">
        <f aca="false">(I98+N98)/O98</f>
        <v>#DIV/0!</v>
      </c>
      <c r="B98" s="210" t="n">
        <v>22</v>
      </c>
      <c r="C98" s="211"/>
      <c r="D98" s="211"/>
      <c r="E98" s="212"/>
      <c r="F98" s="212"/>
      <c r="G98" s="212"/>
      <c r="H98" s="214"/>
      <c r="I98" s="215" t="n">
        <f aca="false">J98+K98+L98+M98</f>
        <v>0</v>
      </c>
      <c r="J98" s="186" t="n">
        <f aca="false">Q98+X98+AL98+AS98+AZ98+BG98+AE98</f>
        <v>0</v>
      </c>
      <c r="K98" s="186" t="n">
        <f aca="false">R98+Y98+AM98+AT98+BA98+BH98+AF98</f>
        <v>0</v>
      </c>
      <c r="L98" s="186" t="n">
        <f aca="false">S98+Z98+AN98+AU98+BB98+BI98+AG98</f>
        <v>0</v>
      </c>
      <c r="M98" s="216" t="n">
        <f aca="false">T98+AA98+AO98+AV98+BC98+BJ98+AH98</f>
        <v>0</v>
      </c>
      <c r="N98" s="217" t="n">
        <f aca="false">U98+AB98+AI98+AP98+AW98+BD98+BK98</f>
        <v>0</v>
      </c>
      <c r="O98" s="218" t="n">
        <f aca="false">V98+AC98+AQ98+AX98+BE98+BL98+AJ98</f>
        <v>0</v>
      </c>
      <c r="P98" s="219"/>
      <c r="Q98" s="220"/>
      <c r="R98" s="212"/>
      <c r="S98" s="212"/>
      <c r="T98" s="214"/>
      <c r="U98" s="221"/>
      <c r="V98" s="219"/>
      <c r="W98" s="222"/>
      <c r="X98" s="223"/>
      <c r="Y98" s="212"/>
      <c r="Z98" s="212"/>
      <c r="AA98" s="224"/>
      <c r="AB98" s="225"/>
      <c r="AC98" s="219"/>
      <c r="AD98" s="222"/>
      <c r="AE98" s="223"/>
      <c r="AF98" s="212"/>
      <c r="AG98" s="212"/>
      <c r="AH98" s="224"/>
      <c r="AI98" s="225"/>
      <c r="AJ98" s="219"/>
      <c r="AK98" s="222"/>
      <c r="AL98" s="223"/>
      <c r="AM98" s="212"/>
      <c r="AN98" s="212"/>
      <c r="AO98" s="224"/>
      <c r="AP98" s="225"/>
      <c r="AQ98" s="219"/>
      <c r="AR98" s="222"/>
      <c r="AS98" s="223"/>
      <c r="AT98" s="212"/>
      <c r="AU98" s="212"/>
      <c r="AV98" s="224"/>
      <c r="AW98" s="225"/>
      <c r="AX98" s="219"/>
      <c r="AY98" s="226"/>
      <c r="AZ98" s="223"/>
      <c r="BA98" s="212"/>
      <c r="BB98" s="212"/>
      <c r="BC98" s="224"/>
      <c r="BD98" s="225"/>
      <c r="BE98" s="219"/>
      <c r="BF98" s="226"/>
      <c r="BG98" s="223"/>
      <c r="BH98" s="212"/>
      <c r="BI98" s="212"/>
      <c r="BJ98" s="224"/>
      <c r="BK98" s="225"/>
      <c r="BL98" s="219"/>
      <c r="BM98" s="226"/>
      <c r="BN98" s="210" t="n">
        <f aca="false">IF(G98="T",O98,0)</f>
        <v>0</v>
      </c>
      <c r="BO98" s="227" t="n">
        <f aca="false">IF(H98="T",P98,0)</f>
        <v>0</v>
      </c>
      <c r="BP98" s="227" t="n">
        <f aca="false">IF(H98="T",K98+L98+M98,0)</f>
        <v>0</v>
      </c>
      <c r="BQ98" s="227" t="n">
        <f aca="false">IF(E98="T",O98,0)</f>
        <v>0</v>
      </c>
      <c r="BR98" s="227" t="n">
        <f aca="false">IF(F98="T",O98,0)</f>
        <v>0</v>
      </c>
      <c r="BS98" s="210" t="n">
        <f aca="false">IF(N98&gt;0,(SUM(J98:M98)/(I98+N98)*O98),O98)</f>
        <v>0</v>
      </c>
      <c r="BT98" s="228" t="n">
        <f aca="false">IF(N98&gt;0,(N98/(I98+N98)*O98),0)</f>
        <v>0</v>
      </c>
    </row>
    <row r="99" s="229" customFormat="true" ht="3" hidden="false" customHeight="true" outlineLevel="0" collapsed="false">
      <c r="A99" s="49" t="e">
        <f aca="false">(I99+N99)/O99</f>
        <v>#DIV/0!</v>
      </c>
      <c r="B99" s="210" t="n">
        <v>23</v>
      </c>
      <c r="C99" s="211"/>
      <c r="D99" s="211"/>
      <c r="E99" s="212"/>
      <c r="F99" s="212"/>
      <c r="G99" s="212"/>
      <c r="H99" s="214"/>
      <c r="I99" s="215" t="n">
        <f aca="false">J99+K99+L99+M99</f>
        <v>0</v>
      </c>
      <c r="J99" s="186" t="n">
        <f aca="false">Q99+X99+AL99+AS99+AZ99+BG99+AE99</f>
        <v>0</v>
      </c>
      <c r="K99" s="186" t="n">
        <f aca="false">R99+Y99+AM99+AT99+BA99+BH99+AF99</f>
        <v>0</v>
      </c>
      <c r="L99" s="186" t="n">
        <f aca="false">S99+Z99+AN99+AU99+BB99+BI99+AG99</f>
        <v>0</v>
      </c>
      <c r="M99" s="216" t="n">
        <f aca="false">T99+AA99+AO99+AV99+BC99+BJ99+AH99</f>
        <v>0</v>
      </c>
      <c r="N99" s="217" t="n">
        <f aca="false">U99+AB99+AI99+AP99+AW99+BD99+BK99</f>
        <v>0</v>
      </c>
      <c r="O99" s="218" t="n">
        <f aca="false">V99+AC99+AQ99+AX99+BE99+BL99+AJ99</f>
        <v>0</v>
      </c>
      <c r="P99" s="219"/>
      <c r="Q99" s="220"/>
      <c r="R99" s="212"/>
      <c r="S99" s="212"/>
      <c r="T99" s="214"/>
      <c r="U99" s="221"/>
      <c r="V99" s="219"/>
      <c r="W99" s="222"/>
      <c r="X99" s="223"/>
      <c r="Y99" s="212"/>
      <c r="Z99" s="212"/>
      <c r="AA99" s="224"/>
      <c r="AB99" s="225"/>
      <c r="AC99" s="219"/>
      <c r="AD99" s="222"/>
      <c r="AE99" s="223"/>
      <c r="AF99" s="212"/>
      <c r="AG99" s="212"/>
      <c r="AH99" s="224"/>
      <c r="AI99" s="225"/>
      <c r="AJ99" s="219"/>
      <c r="AK99" s="222"/>
      <c r="AL99" s="223"/>
      <c r="AM99" s="212"/>
      <c r="AN99" s="212"/>
      <c r="AO99" s="224"/>
      <c r="AP99" s="225"/>
      <c r="AQ99" s="219"/>
      <c r="AR99" s="222"/>
      <c r="AS99" s="223"/>
      <c r="AT99" s="212"/>
      <c r="AU99" s="212"/>
      <c r="AV99" s="224"/>
      <c r="AW99" s="225"/>
      <c r="AX99" s="219"/>
      <c r="AY99" s="226"/>
      <c r="AZ99" s="223"/>
      <c r="BA99" s="212"/>
      <c r="BB99" s="212"/>
      <c r="BC99" s="224"/>
      <c r="BD99" s="225"/>
      <c r="BE99" s="219"/>
      <c r="BF99" s="226"/>
      <c r="BG99" s="223"/>
      <c r="BH99" s="212"/>
      <c r="BI99" s="212"/>
      <c r="BJ99" s="224"/>
      <c r="BK99" s="225"/>
      <c r="BL99" s="219"/>
      <c r="BM99" s="226"/>
      <c r="BN99" s="210" t="n">
        <f aca="false">IF(G99="T",O99,0)</f>
        <v>0</v>
      </c>
      <c r="BO99" s="227" t="n">
        <f aca="false">IF(H99="T",P99,0)</f>
        <v>0</v>
      </c>
      <c r="BP99" s="227" t="n">
        <f aca="false">IF(H99="T",K99+L99+M99,0)</f>
        <v>0</v>
      </c>
      <c r="BQ99" s="227" t="n">
        <f aca="false">IF(E99="T",O99,0)</f>
        <v>0</v>
      </c>
      <c r="BR99" s="227" t="n">
        <f aca="false">IF(F99="T",O99,0)</f>
        <v>0</v>
      </c>
      <c r="BS99" s="210" t="n">
        <f aca="false">IF(N99&gt;0,(SUM(J99:M99)/(I99+N99)*O99),O99)</f>
        <v>0</v>
      </c>
      <c r="BT99" s="228" t="n">
        <f aca="false">IF(N99&gt;0,(N99/(I99+N99)*O99),0)</f>
        <v>0</v>
      </c>
    </row>
    <row r="100" s="229" customFormat="true" ht="3" hidden="false" customHeight="true" outlineLevel="0" collapsed="false">
      <c r="A100" s="49" t="e">
        <f aca="false">(I100+N100)/O100</f>
        <v>#DIV/0!</v>
      </c>
      <c r="B100" s="210" t="n">
        <v>24</v>
      </c>
      <c r="C100" s="211"/>
      <c r="D100" s="211"/>
      <c r="E100" s="212"/>
      <c r="F100" s="212"/>
      <c r="G100" s="212"/>
      <c r="H100" s="214"/>
      <c r="I100" s="215" t="n">
        <f aca="false">J100+K100+L100+M100</f>
        <v>0</v>
      </c>
      <c r="J100" s="186" t="n">
        <f aca="false">Q100+X100+AL100+AS100+AZ100+BG100+AE100</f>
        <v>0</v>
      </c>
      <c r="K100" s="186" t="n">
        <f aca="false">R100+Y100+AM100+AT100+BA100+BH100+AF100</f>
        <v>0</v>
      </c>
      <c r="L100" s="186" t="n">
        <f aca="false">S100+Z100+AN100+AU100+BB100+BI100+AG100</f>
        <v>0</v>
      </c>
      <c r="M100" s="216" t="n">
        <f aca="false">T100+AA100+AO100+AV100+BC100+BJ100+AH100</f>
        <v>0</v>
      </c>
      <c r="N100" s="217" t="n">
        <f aca="false">U100+AB100+AI100+AP100+AW100+BD100+BK100</f>
        <v>0</v>
      </c>
      <c r="O100" s="218" t="n">
        <f aca="false">V100+AC100+AQ100+AX100+BE100+BL100+AJ100</f>
        <v>0</v>
      </c>
      <c r="P100" s="219"/>
      <c r="Q100" s="220"/>
      <c r="R100" s="212"/>
      <c r="S100" s="212"/>
      <c r="T100" s="214"/>
      <c r="U100" s="221"/>
      <c r="V100" s="219"/>
      <c r="W100" s="222"/>
      <c r="X100" s="223"/>
      <c r="Y100" s="212"/>
      <c r="Z100" s="212"/>
      <c r="AA100" s="224"/>
      <c r="AB100" s="225"/>
      <c r="AC100" s="219"/>
      <c r="AD100" s="222"/>
      <c r="AE100" s="223"/>
      <c r="AF100" s="212"/>
      <c r="AG100" s="212"/>
      <c r="AH100" s="224"/>
      <c r="AI100" s="225"/>
      <c r="AJ100" s="219"/>
      <c r="AK100" s="222"/>
      <c r="AL100" s="223"/>
      <c r="AM100" s="212"/>
      <c r="AN100" s="212"/>
      <c r="AO100" s="224"/>
      <c r="AP100" s="225"/>
      <c r="AQ100" s="219"/>
      <c r="AR100" s="222"/>
      <c r="AS100" s="223"/>
      <c r="AT100" s="212"/>
      <c r="AU100" s="212"/>
      <c r="AV100" s="224"/>
      <c r="AW100" s="225"/>
      <c r="AX100" s="219"/>
      <c r="AY100" s="226"/>
      <c r="AZ100" s="223"/>
      <c r="BA100" s="212"/>
      <c r="BB100" s="212"/>
      <c r="BC100" s="224"/>
      <c r="BD100" s="225"/>
      <c r="BE100" s="219"/>
      <c r="BF100" s="226"/>
      <c r="BG100" s="223"/>
      <c r="BH100" s="212"/>
      <c r="BI100" s="212"/>
      <c r="BJ100" s="224"/>
      <c r="BK100" s="225"/>
      <c r="BL100" s="219"/>
      <c r="BM100" s="226"/>
      <c r="BN100" s="210" t="n">
        <f aca="false">IF(G100="T",O100,0)</f>
        <v>0</v>
      </c>
      <c r="BO100" s="227" t="n">
        <f aca="false">IF(H100="T",P100,0)</f>
        <v>0</v>
      </c>
      <c r="BP100" s="227" t="n">
        <f aca="false">IF(H100="T",K100+L100+M100,0)</f>
        <v>0</v>
      </c>
      <c r="BQ100" s="227" t="n">
        <f aca="false">IF(E100="T",O100,0)</f>
        <v>0</v>
      </c>
      <c r="BR100" s="227" t="n">
        <f aca="false">IF(F100="T",O100,0)</f>
        <v>0</v>
      </c>
      <c r="BS100" s="210" t="n">
        <f aca="false">IF(N100&gt;0,(SUM(J100:M100)/(I100+N100)*O100),O100)</f>
        <v>0</v>
      </c>
      <c r="BT100" s="228" t="n">
        <f aca="false">IF(N100&gt;0,(N100/(I100+N100)*O100),0)</f>
        <v>0</v>
      </c>
    </row>
    <row r="101" s="229" customFormat="true" ht="3" hidden="false" customHeight="true" outlineLevel="0" collapsed="false">
      <c r="A101" s="49" t="e">
        <f aca="false">(I101+N101)/O101</f>
        <v>#DIV/0!</v>
      </c>
      <c r="B101" s="210" t="n">
        <v>25</v>
      </c>
      <c r="C101" s="211"/>
      <c r="D101" s="211"/>
      <c r="E101" s="212"/>
      <c r="F101" s="212"/>
      <c r="G101" s="212"/>
      <c r="H101" s="214"/>
      <c r="I101" s="215" t="n">
        <f aca="false">J101+K101+L101+M101</f>
        <v>0</v>
      </c>
      <c r="J101" s="186" t="n">
        <f aca="false">Q101+X101+AL101+AS101+AZ101+BG101+AE101</f>
        <v>0</v>
      </c>
      <c r="K101" s="186" t="n">
        <f aca="false">R101+Y101+AM101+AT101+BA101+BH101+AF101</f>
        <v>0</v>
      </c>
      <c r="L101" s="186" t="n">
        <f aca="false">S101+Z101+AN101+AU101+BB101+BI101+AG101</f>
        <v>0</v>
      </c>
      <c r="M101" s="216" t="n">
        <f aca="false">T101+AA101+AO101+AV101+BC101+BJ101+AH101</f>
        <v>0</v>
      </c>
      <c r="N101" s="217" t="n">
        <f aca="false">U101+AB101+AI101+AP101+AW101+BD101+BK101</f>
        <v>0</v>
      </c>
      <c r="O101" s="218" t="n">
        <f aca="false">V101+AC101+AQ101+AX101+BE101+BL101+AJ101</f>
        <v>0</v>
      </c>
      <c r="P101" s="219"/>
      <c r="Q101" s="220"/>
      <c r="R101" s="212"/>
      <c r="S101" s="212"/>
      <c r="T101" s="214"/>
      <c r="U101" s="221"/>
      <c r="V101" s="219"/>
      <c r="W101" s="222"/>
      <c r="X101" s="223"/>
      <c r="Y101" s="212"/>
      <c r="Z101" s="212"/>
      <c r="AA101" s="224"/>
      <c r="AB101" s="225"/>
      <c r="AC101" s="219"/>
      <c r="AD101" s="222"/>
      <c r="AE101" s="223"/>
      <c r="AF101" s="212"/>
      <c r="AG101" s="212"/>
      <c r="AH101" s="224"/>
      <c r="AI101" s="225"/>
      <c r="AJ101" s="219"/>
      <c r="AK101" s="222"/>
      <c r="AL101" s="223"/>
      <c r="AM101" s="212"/>
      <c r="AN101" s="212"/>
      <c r="AO101" s="224"/>
      <c r="AP101" s="225"/>
      <c r="AQ101" s="219"/>
      <c r="AR101" s="222"/>
      <c r="AS101" s="223"/>
      <c r="AT101" s="212"/>
      <c r="AU101" s="212"/>
      <c r="AV101" s="224"/>
      <c r="AW101" s="225"/>
      <c r="AX101" s="219"/>
      <c r="AY101" s="226"/>
      <c r="AZ101" s="223"/>
      <c r="BA101" s="212"/>
      <c r="BB101" s="212"/>
      <c r="BC101" s="224"/>
      <c r="BD101" s="225"/>
      <c r="BE101" s="219"/>
      <c r="BF101" s="226"/>
      <c r="BG101" s="223"/>
      <c r="BH101" s="212"/>
      <c r="BI101" s="212"/>
      <c r="BJ101" s="224"/>
      <c r="BK101" s="225"/>
      <c r="BL101" s="219"/>
      <c r="BM101" s="226"/>
      <c r="BN101" s="210" t="n">
        <f aca="false">IF(G101="T",O101,0)</f>
        <v>0</v>
      </c>
      <c r="BO101" s="227" t="n">
        <f aca="false">IF(H101="T",P101,0)</f>
        <v>0</v>
      </c>
      <c r="BP101" s="227" t="n">
        <f aca="false">IF(H101="T",K101+L101+M101,0)</f>
        <v>0</v>
      </c>
      <c r="BQ101" s="227" t="n">
        <f aca="false">IF(E101="T",O101,0)</f>
        <v>0</v>
      </c>
      <c r="BR101" s="227" t="n">
        <f aca="false">IF(F101="T",O101,0)</f>
        <v>0</v>
      </c>
      <c r="BS101" s="210" t="n">
        <f aca="false">IF(N101&gt;0,(SUM(J101:M101)/(I101+N101)*O101),O101)</f>
        <v>0</v>
      </c>
      <c r="BT101" s="228" t="n">
        <f aca="false">IF(N101&gt;0,(N101/(I101+N101)*O101),0)</f>
        <v>0</v>
      </c>
    </row>
    <row r="102" s="229" customFormat="true" ht="3" hidden="false" customHeight="true" outlineLevel="0" collapsed="false">
      <c r="A102" s="49" t="e">
        <f aca="false">(I102+N102)/O102</f>
        <v>#DIV/0!</v>
      </c>
      <c r="B102" s="210" t="n">
        <v>26</v>
      </c>
      <c r="C102" s="211"/>
      <c r="D102" s="211"/>
      <c r="E102" s="212"/>
      <c r="F102" s="212"/>
      <c r="G102" s="212"/>
      <c r="H102" s="214"/>
      <c r="I102" s="215" t="n">
        <f aca="false">J102+K102+L102+M102</f>
        <v>0</v>
      </c>
      <c r="J102" s="186" t="n">
        <f aca="false">Q102+X102+AL102+AS102+AZ102+BG102+AE102</f>
        <v>0</v>
      </c>
      <c r="K102" s="186" t="n">
        <f aca="false">R102+Y102+AM102+AT102+BA102+BH102+AF102</f>
        <v>0</v>
      </c>
      <c r="L102" s="186" t="n">
        <f aca="false">S102+Z102+AN102+AU102+BB102+BI102+AG102</f>
        <v>0</v>
      </c>
      <c r="M102" s="216" t="n">
        <f aca="false">T102+AA102+AO102+AV102+BC102+BJ102+AH102</f>
        <v>0</v>
      </c>
      <c r="N102" s="217" t="n">
        <f aca="false">U102+AB102+AI102+AP102+AW102+BD102+BK102</f>
        <v>0</v>
      </c>
      <c r="O102" s="218" t="n">
        <f aca="false">V102+AC102+AQ102+AX102+BE102+BL102+AJ102</f>
        <v>0</v>
      </c>
      <c r="P102" s="219"/>
      <c r="Q102" s="220"/>
      <c r="R102" s="212"/>
      <c r="S102" s="212"/>
      <c r="T102" s="214"/>
      <c r="U102" s="221"/>
      <c r="V102" s="219"/>
      <c r="W102" s="222"/>
      <c r="X102" s="223"/>
      <c r="Y102" s="212"/>
      <c r="Z102" s="212"/>
      <c r="AA102" s="224"/>
      <c r="AB102" s="225"/>
      <c r="AC102" s="219"/>
      <c r="AD102" s="222"/>
      <c r="AE102" s="223"/>
      <c r="AF102" s="212"/>
      <c r="AG102" s="212"/>
      <c r="AH102" s="224"/>
      <c r="AI102" s="225"/>
      <c r="AJ102" s="219"/>
      <c r="AK102" s="222"/>
      <c r="AL102" s="223"/>
      <c r="AM102" s="212"/>
      <c r="AN102" s="212"/>
      <c r="AO102" s="224"/>
      <c r="AP102" s="225"/>
      <c r="AQ102" s="219"/>
      <c r="AR102" s="222"/>
      <c r="AS102" s="223"/>
      <c r="AT102" s="212"/>
      <c r="AU102" s="212"/>
      <c r="AV102" s="224"/>
      <c r="AW102" s="225"/>
      <c r="AX102" s="219"/>
      <c r="AY102" s="226"/>
      <c r="AZ102" s="223"/>
      <c r="BA102" s="212"/>
      <c r="BB102" s="212"/>
      <c r="BC102" s="224"/>
      <c r="BD102" s="225"/>
      <c r="BE102" s="219"/>
      <c r="BF102" s="226"/>
      <c r="BG102" s="223"/>
      <c r="BH102" s="212"/>
      <c r="BI102" s="212"/>
      <c r="BJ102" s="224"/>
      <c r="BK102" s="225"/>
      <c r="BL102" s="219"/>
      <c r="BM102" s="226"/>
      <c r="BN102" s="210" t="n">
        <f aca="false">IF(G102="T",O102,0)</f>
        <v>0</v>
      </c>
      <c r="BO102" s="227" t="n">
        <f aca="false">IF(H102="T",P102,0)</f>
        <v>0</v>
      </c>
      <c r="BP102" s="227" t="n">
        <f aca="false">IF(H102="T",K102+L102+M102,0)</f>
        <v>0</v>
      </c>
      <c r="BQ102" s="227" t="n">
        <f aca="false">IF(E102="T",O102,0)</f>
        <v>0</v>
      </c>
      <c r="BR102" s="227" t="n">
        <f aca="false">IF(F102="T",O102,0)</f>
        <v>0</v>
      </c>
      <c r="BS102" s="210" t="n">
        <f aca="false">IF(N102&gt;0,(SUM(J102:M102)/(I102+N102)*O102),O102)</f>
        <v>0</v>
      </c>
      <c r="BT102" s="228" t="n">
        <f aca="false">IF(N102&gt;0,(N102/(I102+N102)*O102),0)</f>
        <v>0</v>
      </c>
    </row>
    <row r="103" s="229" customFormat="true" ht="3" hidden="false" customHeight="true" outlineLevel="0" collapsed="false">
      <c r="A103" s="49" t="e">
        <f aca="false">(I103+N103)/O103</f>
        <v>#DIV/0!</v>
      </c>
      <c r="B103" s="210" t="n">
        <v>27</v>
      </c>
      <c r="C103" s="211"/>
      <c r="D103" s="211"/>
      <c r="E103" s="212"/>
      <c r="F103" s="212"/>
      <c r="G103" s="212"/>
      <c r="H103" s="214"/>
      <c r="I103" s="215" t="n">
        <f aca="false">J103+K103+L103+M103</f>
        <v>0</v>
      </c>
      <c r="J103" s="186" t="n">
        <f aca="false">Q103+X103+AL103+AS103+AZ103+BG103+AE103</f>
        <v>0</v>
      </c>
      <c r="K103" s="186" t="n">
        <f aca="false">R103+Y103+AM103+AT103+BA103+BH103+AF103</f>
        <v>0</v>
      </c>
      <c r="L103" s="186" t="n">
        <f aca="false">S103+Z103+AN103+AU103+BB103+BI103+AG103</f>
        <v>0</v>
      </c>
      <c r="M103" s="216" t="n">
        <f aca="false">T103+AA103+AO103+AV103+BC103+BJ103+AH103</f>
        <v>0</v>
      </c>
      <c r="N103" s="217" t="n">
        <f aca="false">U103+AB103+AI103+AP103+AW103+BD103+BK103</f>
        <v>0</v>
      </c>
      <c r="O103" s="218" t="n">
        <f aca="false">V103+AC103+AQ103+AX103+BE103+BL103+AJ103</f>
        <v>0</v>
      </c>
      <c r="P103" s="219"/>
      <c r="Q103" s="220"/>
      <c r="R103" s="212"/>
      <c r="S103" s="212"/>
      <c r="T103" s="214"/>
      <c r="U103" s="221"/>
      <c r="V103" s="219"/>
      <c r="W103" s="222"/>
      <c r="X103" s="223"/>
      <c r="Y103" s="212"/>
      <c r="Z103" s="212"/>
      <c r="AA103" s="224"/>
      <c r="AB103" s="225"/>
      <c r="AC103" s="219"/>
      <c r="AD103" s="222"/>
      <c r="AE103" s="223"/>
      <c r="AF103" s="212"/>
      <c r="AG103" s="212"/>
      <c r="AH103" s="224"/>
      <c r="AI103" s="225"/>
      <c r="AJ103" s="219"/>
      <c r="AK103" s="222"/>
      <c r="AL103" s="223"/>
      <c r="AM103" s="212"/>
      <c r="AN103" s="212"/>
      <c r="AO103" s="224"/>
      <c r="AP103" s="225"/>
      <c r="AQ103" s="219"/>
      <c r="AR103" s="222"/>
      <c r="AS103" s="223"/>
      <c r="AT103" s="212"/>
      <c r="AU103" s="212"/>
      <c r="AV103" s="224"/>
      <c r="AW103" s="225"/>
      <c r="AX103" s="219"/>
      <c r="AY103" s="226"/>
      <c r="AZ103" s="223"/>
      <c r="BA103" s="212"/>
      <c r="BB103" s="212"/>
      <c r="BC103" s="224"/>
      <c r="BD103" s="225"/>
      <c r="BE103" s="219"/>
      <c r="BF103" s="226"/>
      <c r="BG103" s="223"/>
      <c r="BH103" s="212"/>
      <c r="BI103" s="212"/>
      <c r="BJ103" s="224"/>
      <c r="BK103" s="225"/>
      <c r="BL103" s="219"/>
      <c r="BM103" s="226"/>
      <c r="BN103" s="210" t="n">
        <f aca="false">IF(G103="T",O103,0)</f>
        <v>0</v>
      </c>
      <c r="BO103" s="227" t="n">
        <f aca="false">IF(H103="T",P103,0)</f>
        <v>0</v>
      </c>
      <c r="BP103" s="227" t="n">
        <f aca="false">IF(H103="T",K103+L103+M103,0)</f>
        <v>0</v>
      </c>
      <c r="BQ103" s="227" t="n">
        <f aca="false">IF(E103="T",O103,0)</f>
        <v>0</v>
      </c>
      <c r="BR103" s="227" t="n">
        <f aca="false">IF(F103="T",O103,0)</f>
        <v>0</v>
      </c>
      <c r="BS103" s="210" t="n">
        <f aca="false">IF(N103&gt;0,(SUM(J103:M103)/(I103+N103)*O103),O103)</f>
        <v>0</v>
      </c>
      <c r="BT103" s="228" t="n">
        <f aca="false">IF(N103&gt;0,(N103/(I103+N103)*O103),0)</f>
        <v>0</v>
      </c>
    </row>
    <row r="104" s="229" customFormat="true" ht="3" hidden="false" customHeight="true" outlineLevel="0" collapsed="false">
      <c r="A104" s="49" t="e">
        <f aca="false">(I104+N104)/O104</f>
        <v>#DIV/0!</v>
      </c>
      <c r="B104" s="210" t="n">
        <v>28</v>
      </c>
      <c r="C104" s="211"/>
      <c r="D104" s="211"/>
      <c r="E104" s="212"/>
      <c r="F104" s="212"/>
      <c r="G104" s="212"/>
      <c r="H104" s="214"/>
      <c r="I104" s="215" t="n">
        <f aca="false">J104+K104+L104+M104</f>
        <v>0</v>
      </c>
      <c r="J104" s="186" t="n">
        <f aca="false">Q104+X104+AL104+AS104+AZ104+BG104+AE104</f>
        <v>0</v>
      </c>
      <c r="K104" s="186" t="n">
        <f aca="false">R104+Y104+AM104+AT104+BA104+BH104+AF104</f>
        <v>0</v>
      </c>
      <c r="L104" s="186" t="n">
        <f aca="false">S104+Z104+AN104+AU104+BB104+BI104+AG104</f>
        <v>0</v>
      </c>
      <c r="M104" s="216" t="n">
        <f aca="false">T104+AA104+AO104+AV104+BC104+BJ104+AH104</f>
        <v>0</v>
      </c>
      <c r="N104" s="217" t="n">
        <f aca="false">U104+AB104+AI104+AP104+AW104+BD104+BK104</f>
        <v>0</v>
      </c>
      <c r="O104" s="218" t="n">
        <f aca="false">V104+AC104+AQ104+AX104+BE104+BL104+AJ104</f>
        <v>0</v>
      </c>
      <c r="P104" s="219"/>
      <c r="Q104" s="220"/>
      <c r="R104" s="212"/>
      <c r="S104" s="212"/>
      <c r="T104" s="214"/>
      <c r="U104" s="221"/>
      <c r="V104" s="219"/>
      <c r="W104" s="222"/>
      <c r="X104" s="223"/>
      <c r="Y104" s="212"/>
      <c r="Z104" s="212"/>
      <c r="AA104" s="224"/>
      <c r="AB104" s="225"/>
      <c r="AC104" s="219"/>
      <c r="AD104" s="222"/>
      <c r="AE104" s="223"/>
      <c r="AF104" s="212"/>
      <c r="AG104" s="212"/>
      <c r="AH104" s="224"/>
      <c r="AI104" s="225"/>
      <c r="AJ104" s="219"/>
      <c r="AK104" s="222"/>
      <c r="AL104" s="223"/>
      <c r="AM104" s="212"/>
      <c r="AN104" s="212"/>
      <c r="AO104" s="224"/>
      <c r="AP104" s="225"/>
      <c r="AQ104" s="219"/>
      <c r="AR104" s="222"/>
      <c r="AS104" s="223"/>
      <c r="AT104" s="212"/>
      <c r="AU104" s="212"/>
      <c r="AV104" s="224"/>
      <c r="AW104" s="225"/>
      <c r="AX104" s="219"/>
      <c r="AY104" s="226"/>
      <c r="AZ104" s="223"/>
      <c r="BA104" s="212"/>
      <c r="BB104" s="212"/>
      <c r="BC104" s="224"/>
      <c r="BD104" s="225"/>
      <c r="BE104" s="219"/>
      <c r="BF104" s="226"/>
      <c r="BG104" s="223"/>
      <c r="BH104" s="212"/>
      <c r="BI104" s="212"/>
      <c r="BJ104" s="224"/>
      <c r="BK104" s="225"/>
      <c r="BL104" s="219"/>
      <c r="BM104" s="226"/>
      <c r="BN104" s="210" t="n">
        <f aca="false">IF(G104="T",O104,0)</f>
        <v>0</v>
      </c>
      <c r="BO104" s="227" t="n">
        <f aca="false">IF(H104="T",P104,0)</f>
        <v>0</v>
      </c>
      <c r="BP104" s="227" t="n">
        <f aca="false">IF(H104="T",K104+L104+M104,0)</f>
        <v>0</v>
      </c>
      <c r="BQ104" s="227" t="n">
        <f aca="false">IF(E104="T",O104,0)</f>
        <v>0</v>
      </c>
      <c r="BR104" s="227" t="n">
        <f aca="false">IF(F104="T",O104,0)</f>
        <v>0</v>
      </c>
      <c r="BS104" s="210" t="n">
        <f aca="false">IF(N104&gt;0,(SUM(J104:M104)/(I104+N104)*O104),O104)</f>
        <v>0</v>
      </c>
      <c r="BT104" s="228" t="n">
        <f aca="false">IF(N104&gt;0,(N104/(I104+N104)*O104),0)</f>
        <v>0</v>
      </c>
    </row>
    <row r="105" s="229" customFormat="true" ht="3" hidden="false" customHeight="true" outlineLevel="0" collapsed="false">
      <c r="A105" s="49" t="e">
        <f aca="false">(I105+N105)/O105</f>
        <v>#DIV/0!</v>
      </c>
      <c r="B105" s="210" t="n">
        <v>29</v>
      </c>
      <c r="C105" s="211"/>
      <c r="D105" s="211"/>
      <c r="E105" s="212"/>
      <c r="F105" s="212"/>
      <c r="G105" s="212"/>
      <c r="H105" s="214"/>
      <c r="I105" s="215" t="n">
        <f aca="false">J105+K105+L105+M105</f>
        <v>0</v>
      </c>
      <c r="J105" s="186" t="n">
        <f aca="false">Q105+X105+AL105+AS105+AZ105+BG105+AE105</f>
        <v>0</v>
      </c>
      <c r="K105" s="186" t="n">
        <f aca="false">R105+Y105+AM105+AT105+BA105+BH105+AF105</f>
        <v>0</v>
      </c>
      <c r="L105" s="186" t="n">
        <f aca="false">S105+Z105+AN105+AU105+BB105+BI105+AG105</f>
        <v>0</v>
      </c>
      <c r="M105" s="216" t="n">
        <f aca="false">T105+AA105+AO105+AV105+BC105+BJ105+AH105</f>
        <v>0</v>
      </c>
      <c r="N105" s="217" t="n">
        <f aca="false">U105+AB105+AI105+AP105+AW105+BD105+BK105</f>
        <v>0</v>
      </c>
      <c r="O105" s="218" t="n">
        <f aca="false">V105+AC105+AQ105+AX105+BE105+BL105+AJ105</f>
        <v>0</v>
      </c>
      <c r="P105" s="219"/>
      <c r="Q105" s="220"/>
      <c r="R105" s="212"/>
      <c r="S105" s="212"/>
      <c r="T105" s="214"/>
      <c r="U105" s="221"/>
      <c r="V105" s="219"/>
      <c r="W105" s="222"/>
      <c r="X105" s="223"/>
      <c r="Y105" s="212"/>
      <c r="Z105" s="212"/>
      <c r="AA105" s="224"/>
      <c r="AB105" s="225"/>
      <c r="AC105" s="219"/>
      <c r="AD105" s="222"/>
      <c r="AE105" s="223"/>
      <c r="AF105" s="212"/>
      <c r="AG105" s="212"/>
      <c r="AH105" s="224"/>
      <c r="AI105" s="225"/>
      <c r="AJ105" s="219"/>
      <c r="AK105" s="222"/>
      <c r="AL105" s="223"/>
      <c r="AM105" s="212"/>
      <c r="AN105" s="212"/>
      <c r="AO105" s="224"/>
      <c r="AP105" s="225"/>
      <c r="AQ105" s="219"/>
      <c r="AR105" s="222"/>
      <c r="AS105" s="223"/>
      <c r="AT105" s="212"/>
      <c r="AU105" s="212"/>
      <c r="AV105" s="224"/>
      <c r="AW105" s="225"/>
      <c r="AX105" s="219"/>
      <c r="AY105" s="226"/>
      <c r="AZ105" s="223"/>
      <c r="BA105" s="212"/>
      <c r="BB105" s="212"/>
      <c r="BC105" s="224"/>
      <c r="BD105" s="225"/>
      <c r="BE105" s="219"/>
      <c r="BF105" s="226"/>
      <c r="BG105" s="223"/>
      <c r="BH105" s="212"/>
      <c r="BI105" s="212"/>
      <c r="BJ105" s="224"/>
      <c r="BK105" s="225"/>
      <c r="BL105" s="219"/>
      <c r="BM105" s="226"/>
      <c r="BN105" s="210" t="n">
        <f aca="false">IF(G105="T",O105,0)</f>
        <v>0</v>
      </c>
      <c r="BO105" s="227" t="n">
        <f aca="false">IF(H105="T",P105,0)</f>
        <v>0</v>
      </c>
      <c r="BP105" s="227" t="n">
        <f aca="false">IF(H105="T",K105+L105+M105,0)</f>
        <v>0</v>
      </c>
      <c r="BQ105" s="227" t="n">
        <f aca="false">IF(E105="T",O105,0)</f>
        <v>0</v>
      </c>
      <c r="BR105" s="227" t="n">
        <f aca="false">IF(F105="T",O105,0)</f>
        <v>0</v>
      </c>
      <c r="BS105" s="210" t="n">
        <f aca="false">IF(N105&gt;0,(SUM(J105:M105)/(I105+N105)*O105),O105)</f>
        <v>0</v>
      </c>
      <c r="BT105" s="228" t="n">
        <f aca="false">IF(N105&gt;0,(N105/(I105+N105)*O105),0)</f>
        <v>0</v>
      </c>
    </row>
    <row r="106" s="229" customFormat="true" ht="18" hidden="false" customHeight="true" outlineLevel="0" collapsed="false">
      <c r="A106" s="49" t="e">
        <f aca="false">(I106+N106)/O106</f>
        <v>#DIV/0!</v>
      </c>
      <c r="B106" s="210" t="n">
        <v>30</v>
      </c>
      <c r="C106" s="211" t="s">
        <v>140</v>
      </c>
      <c r="D106" s="211"/>
      <c r="E106" s="212"/>
      <c r="F106" s="212"/>
      <c r="G106" s="212"/>
      <c r="H106" s="214"/>
      <c r="I106" s="215" t="n">
        <f aca="false">J106+K106+L106+M106</f>
        <v>0</v>
      </c>
      <c r="J106" s="186" t="n">
        <f aca="false">Q106+X106+AL106+AS106+AZ106+BG106+AE106</f>
        <v>0</v>
      </c>
      <c r="K106" s="186" t="n">
        <f aca="false">R106+Y106+AM106+AT106+BA106+BH106+AF106</f>
        <v>0</v>
      </c>
      <c r="L106" s="186" t="n">
        <f aca="false">S106+Z106+AN106+AU106+BB106+BI106+AG106</f>
        <v>0</v>
      </c>
      <c r="M106" s="216" t="n">
        <f aca="false">T106+AA106+AO106+AV106+BC106+BJ106+AH106</f>
        <v>0</v>
      </c>
      <c r="N106" s="217" t="n">
        <f aca="false">U106+AB106+AI106+AP106+AW106+BD106+BK106</f>
        <v>0</v>
      </c>
      <c r="O106" s="218" t="n">
        <f aca="false">V106+AC106+AQ106+AX106+BE106+BL106+AJ106</f>
        <v>0</v>
      </c>
      <c r="P106" s="230"/>
      <c r="Q106" s="231"/>
      <c r="R106" s="232"/>
      <c r="S106" s="232"/>
      <c r="T106" s="233"/>
      <c r="U106" s="234"/>
      <c r="V106" s="219"/>
      <c r="W106" s="222"/>
      <c r="X106" s="223"/>
      <c r="Y106" s="212"/>
      <c r="Z106" s="212"/>
      <c r="AA106" s="224"/>
      <c r="AB106" s="225"/>
      <c r="AC106" s="219"/>
      <c r="AD106" s="222"/>
      <c r="AE106" s="223"/>
      <c r="AF106" s="212"/>
      <c r="AG106" s="212"/>
      <c r="AH106" s="224"/>
      <c r="AI106" s="225"/>
      <c r="AJ106" s="219"/>
      <c r="AK106" s="222"/>
      <c r="AL106" s="223"/>
      <c r="AM106" s="212"/>
      <c r="AN106" s="212"/>
      <c r="AO106" s="224"/>
      <c r="AP106" s="225"/>
      <c r="AQ106" s="219"/>
      <c r="AR106" s="222"/>
      <c r="AS106" s="223"/>
      <c r="AT106" s="212"/>
      <c r="AU106" s="212"/>
      <c r="AV106" s="224"/>
      <c r="AW106" s="225"/>
      <c r="AX106" s="219"/>
      <c r="AY106" s="226"/>
      <c r="AZ106" s="223"/>
      <c r="BA106" s="212"/>
      <c r="BB106" s="212"/>
      <c r="BC106" s="224"/>
      <c r="BD106" s="225"/>
      <c r="BE106" s="219"/>
      <c r="BF106" s="226"/>
      <c r="BG106" s="223"/>
      <c r="BH106" s="212"/>
      <c r="BI106" s="212"/>
      <c r="BJ106" s="224"/>
      <c r="BK106" s="225"/>
      <c r="BL106" s="219"/>
      <c r="BM106" s="226"/>
      <c r="BN106" s="235" t="n">
        <f aca="false">IF(G106="T",O106,0)</f>
        <v>0</v>
      </c>
      <c r="BO106" s="227" t="n">
        <f aca="false">IF(H106="T",P106,0)</f>
        <v>0</v>
      </c>
      <c r="BP106" s="227" t="n">
        <f aca="false">IF(H106="T",K106+L106+M106,0)</f>
        <v>0</v>
      </c>
      <c r="BQ106" s="236" t="n">
        <f aca="false">IF(E106="T",O106,0)</f>
        <v>0</v>
      </c>
      <c r="BR106" s="236" t="n">
        <f aca="false">IF(F106="T",O106,0)</f>
        <v>0</v>
      </c>
      <c r="BS106" s="235" t="n">
        <f aca="false">IF(N106&gt;0,(SUM(J106:M106)/(I106+N106)*O106),O106)</f>
        <v>0</v>
      </c>
      <c r="BT106" s="237" t="n">
        <f aca="false">IF(N106&gt;0,(N106/(I106+N106)*O106),0)</f>
        <v>0</v>
      </c>
    </row>
    <row r="107" s="229" customFormat="true" ht="18" hidden="false" customHeight="true" outlineLevel="0" collapsed="false">
      <c r="A107" s="49" t="n">
        <f aca="false">(I107+N107)/O107</f>
        <v>25</v>
      </c>
      <c r="B107" s="238" t="s">
        <v>162</v>
      </c>
      <c r="C107" s="238"/>
      <c r="D107" s="238"/>
      <c r="E107" s="238"/>
      <c r="F107" s="238"/>
      <c r="G107" s="238"/>
      <c r="H107" s="238"/>
      <c r="I107" s="178" t="n">
        <f aca="false">SUM(I77:I106)</f>
        <v>330</v>
      </c>
      <c r="J107" s="239" t="n">
        <f aca="false">SUM(J77:J106)</f>
        <v>165</v>
      </c>
      <c r="K107" s="182" t="n">
        <f aca="false">SUM(K77:K106)</f>
        <v>165</v>
      </c>
      <c r="L107" s="182" t="n">
        <f aca="false">SUM(L77:L106)</f>
        <v>0</v>
      </c>
      <c r="M107" s="180" t="n">
        <f aca="false">SUM(M77:M106)</f>
        <v>0</v>
      </c>
      <c r="N107" s="178" t="n">
        <f aca="false">SUM(N77:N106)</f>
        <v>220</v>
      </c>
      <c r="O107" s="181" t="n">
        <f aca="false">SUM(O77:O106)</f>
        <v>22</v>
      </c>
      <c r="P107" s="240" t="n">
        <f aca="false">SUM(P77:P106)</f>
        <v>9</v>
      </c>
      <c r="Q107" s="239" t="n">
        <f aca="false">SUM(Q77:Q106)</f>
        <v>0</v>
      </c>
      <c r="R107" s="182" t="n">
        <f aca="false">SUM(R77:R106)</f>
        <v>0</v>
      </c>
      <c r="S107" s="182" t="n">
        <f aca="false">SUM(S77:S106)</f>
        <v>0</v>
      </c>
      <c r="T107" s="180" t="n">
        <f aca="false">SUM(T77:T106)</f>
        <v>0</v>
      </c>
      <c r="U107" s="178" t="n">
        <f aca="false">SUM(U77:U106)</f>
        <v>0</v>
      </c>
      <c r="V107" s="181" t="n">
        <f aca="false">SUM(V77:V106)</f>
        <v>0</v>
      </c>
      <c r="W107" s="183" t="n">
        <f aca="false">COUNTIF(W77:W106,"E")</f>
        <v>0</v>
      </c>
      <c r="X107" s="239" t="n">
        <f aca="false">SUM(X77:X106)</f>
        <v>0</v>
      </c>
      <c r="Y107" s="182" t="n">
        <f aca="false">SUM(Y77:Y106)</f>
        <v>0</v>
      </c>
      <c r="Z107" s="182" t="n">
        <f aca="false">SUM(Z77:Z106)</f>
        <v>0</v>
      </c>
      <c r="AA107" s="180" t="n">
        <f aca="false">SUM(AA77:AA106)</f>
        <v>0</v>
      </c>
      <c r="AB107" s="178" t="n">
        <f aca="false">SUM(AB77:AB106)</f>
        <v>0</v>
      </c>
      <c r="AC107" s="181" t="n">
        <f aca="false">SUM(AC77:AC106)</f>
        <v>0</v>
      </c>
      <c r="AD107" s="183" t="n">
        <f aca="false">COUNTIF(AD77:AD106,"E")</f>
        <v>0</v>
      </c>
      <c r="AE107" s="239" t="n">
        <f aca="false">SUM(AE77:AE106)</f>
        <v>0</v>
      </c>
      <c r="AF107" s="182" t="n">
        <f aca="false">SUM(AF77:AF106)</f>
        <v>0</v>
      </c>
      <c r="AG107" s="182" t="n">
        <f aca="false">SUM(AG77:AG106)</f>
        <v>0</v>
      </c>
      <c r="AH107" s="180" t="n">
        <f aca="false">SUM(AH77:AH106)</f>
        <v>0</v>
      </c>
      <c r="AI107" s="178" t="n">
        <f aca="false">SUM(AI77:AI106)</f>
        <v>0</v>
      </c>
      <c r="AJ107" s="181" t="n">
        <f aca="false">SUM(AJ77:AJ106)</f>
        <v>0</v>
      </c>
      <c r="AK107" s="183" t="n">
        <f aca="false">COUNTIF(AK77:AK106,"E")</f>
        <v>0</v>
      </c>
      <c r="AL107" s="239" t="n">
        <f aca="false">SUM(AL77:AL106)</f>
        <v>0</v>
      </c>
      <c r="AM107" s="182" t="n">
        <f aca="false">SUM(AM77:AM106)</f>
        <v>0</v>
      </c>
      <c r="AN107" s="182" t="n">
        <f aca="false">SUM(AN77:AN106)</f>
        <v>0</v>
      </c>
      <c r="AO107" s="180" t="n">
        <f aca="false">SUM(AO77:AO106)</f>
        <v>0</v>
      </c>
      <c r="AP107" s="178" t="n">
        <f aca="false">SUM(AP77:AP106)</f>
        <v>0</v>
      </c>
      <c r="AQ107" s="181" t="n">
        <f aca="false">SUM(AQ77:AQ106)</f>
        <v>0</v>
      </c>
      <c r="AR107" s="183" t="n">
        <f aca="false">COUNTIF(AR77:AR106,"E")</f>
        <v>0</v>
      </c>
      <c r="AS107" s="239" t="n">
        <f aca="false">SUM(AS77:AS106)</f>
        <v>90</v>
      </c>
      <c r="AT107" s="182" t="n">
        <f aca="false">SUM(AT77:AT106)</f>
        <v>75</v>
      </c>
      <c r="AU107" s="182" t="n">
        <f aca="false">SUM(AU77:AU106)</f>
        <v>0</v>
      </c>
      <c r="AV107" s="180" t="n">
        <f aca="false">SUM(AV77:AV106)</f>
        <v>0</v>
      </c>
      <c r="AW107" s="178" t="n">
        <f aca="false">SUM(AW77:AW106)</f>
        <v>110</v>
      </c>
      <c r="AX107" s="181" t="n">
        <f aca="false">SUM(AX77:AX106)</f>
        <v>11</v>
      </c>
      <c r="AY107" s="183" t="n">
        <f aca="false">COUNTIF(AY77:AY106,"E")</f>
        <v>3</v>
      </c>
      <c r="AZ107" s="239" t="n">
        <f aca="false">SUM(AZ77:AZ106)</f>
        <v>75</v>
      </c>
      <c r="BA107" s="182" t="n">
        <f aca="false">SUM(BA77:BA106)</f>
        <v>90</v>
      </c>
      <c r="BB107" s="182" t="n">
        <f aca="false">SUM(BB77:BB106)</f>
        <v>0</v>
      </c>
      <c r="BC107" s="180" t="n">
        <f aca="false">SUM(BC77:BC106)</f>
        <v>0</v>
      </c>
      <c r="BD107" s="178" t="n">
        <f aca="false">SUM(BD77:BD106)</f>
        <v>110</v>
      </c>
      <c r="BE107" s="181" t="n">
        <f aca="false">SUM(BE77:BE106)</f>
        <v>11</v>
      </c>
      <c r="BF107" s="183" t="n">
        <f aca="false">COUNTIF(BF77:BF106,"E")</f>
        <v>3</v>
      </c>
      <c r="BG107" s="239" t="n">
        <f aca="false">SUM(BG77:BG106)</f>
        <v>0</v>
      </c>
      <c r="BH107" s="182" t="n">
        <f aca="false">SUM(BH77:BH106)</f>
        <v>0</v>
      </c>
      <c r="BI107" s="182" t="n">
        <f aca="false">SUM(BI77:BI106)</f>
        <v>0</v>
      </c>
      <c r="BJ107" s="180" t="n">
        <f aca="false">SUM(BJ77:BJ106)</f>
        <v>0</v>
      </c>
      <c r="BK107" s="178" t="n">
        <f aca="false">SUM(BK77:BK106)</f>
        <v>0</v>
      </c>
      <c r="BL107" s="181" t="n">
        <f aca="false">SUM(BL77:BL106)</f>
        <v>0</v>
      </c>
      <c r="BM107" s="183" t="n">
        <f aca="false">COUNTIF(BM77:BM106,"E")</f>
        <v>0</v>
      </c>
      <c r="BN107" s="241" t="n">
        <f aca="false">SUM(BN77:BN106)</f>
        <v>0</v>
      </c>
      <c r="BO107" s="242" t="n">
        <f aca="false">SUM(BO77:BO106)</f>
        <v>9</v>
      </c>
      <c r="BP107" s="242" t="n">
        <f aca="false">SUM(BP77:BP106)</f>
        <v>135</v>
      </c>
      <c r="BQ107" s="242" t="n">
        <f aca="false">SUM(BQ77:BQ106)</f>
        <v>22</v>
      </c>
      <c r="BR107" s="180" t="n">
        <f aca="false">SUM(BR77:BR106)</f>
        <v>0</v>
      </c>
      <c r="BS107" s="189" t="n">
        <f aca="false">SUM(BS77:BS106)</f>
        <v>13.2</v>
      </c>
      <c r="BT107" s="190" t="n">
        <f aca="false">SUM(BT77:BT106)</f>
        <v>8.8</v>
      </c>
    </row>
    <row r="108" s="229" customFormat="true" ht="18" hidden="false" customHeight="true" outlineLevel="0" collapsed="false">
      <c r="A108" s="49" t="e">
        <f aca="false">(I108+N108)/O108</f>
        <v>#DIV/0!</v>
      </c>
      <c r="B108" s="238"/>
      <c r="C108" s="238"/>
      <c r="D108" s="238"/>
      <c r="E108" s="238"/>
      <c r="F108" s="238"/>
      <c r="G108" s="238"/>
      <c r="H108" s="238"/>
      <c r="I108" s="178"/>
      <c r="J108" s="243" t="n">
        <f aca="false">J107+K107+L107</f>
        <v>330</v>
      </c>
      <c r="K108" s="243"/>
      <c r="L108" s="243"/>
      <c r="M108" s="180"/>
      <c r="N108" s="178"/>
      <c r="O108" s="181"/>
      <c r="P108" s="240"/>
      <c r="Q108" s="243" t="n">
        <f aca="false">SUM(Q107:S107)</f>
        <v>0</v>
      </c>
      <c r="R108" s="243"/>
      <c r="S108" s="243"/>
      <c r="T108" s="180"/>
      <c r="U108" s="178"/>
      <c r="V108" s="181"/>
      <c r="W108" s="183"/>
      <c r="X108" s="243" t="n">
        <f aca="false">SUM(X107:Z107)</f>
        <v>0</v>
      </c>
      <c r="Y108" s="243"/>
      <c r="Z108" s="243"/>
      <c r="AA108" s="180"/>
      <c r="AB108" s="178"/>
      <c r="AC108" s="181"/>
      <c r="AD108" s="183"/>
      <c r="AE108" s="243" t="n">
        <f aca="false">SUM(AE107:AG107)</f>
        <v>0</v>
      </c>
      <c r="AF108" s="243"/>
      <c r="AG108" s="243"/>
      <c r="AH108" s="180"/>
      <c r="AI108" s="178"/>
      <c r="AJ108" s="181"/>
      <c r="AK108" s="183"/>
      <c r="AL108" s="243" t="n">
        <f aca="false">SUM(AL107:AN107)</f>
        <v>0</v>
      </c>
      <c r="AM108" s="243"/>
      <c r="AN108" s="243"/>
      <c r="AO108" s="180"/>
      <c r="AP108" s="178"/>
      <c r="AQ108" s="181"/>
      <c r="AR108" s="183"/>
      <c r="AS108" s="243" t="n">
        <f aca="false">SUM(AS107:AU107)</f>
        <v>165</v>
      </c>
      <c r="AT108" s="243"/>
      <c r="AU108" s="243"/>
      <c r="AV108" s="180"/>
      <c r="AW108" s="178"/>
      <c r="AX108" s="181"/>
      <c r="AY108" s="183"/>
      <c r="AZ108" s="243" t="n">
        <f aca="false">SUM(AZ107:BB107)</f>
        <v>165</v>
      </c>
      <c r="BA108" s="243"/>
      <c r="BB108" s="243"/>
      <c r="BC108" s="180"/>
      <c r="BD108" s="178"/>
      <c r="BE108" s="181"/>
      <c r="BF108" s="183"/>
      <c r="BG108" s="243" t="n">
        <f aca="false">SUM(BG107:BI107)</f>
        <v>0</v>
      </c>
      <c r="BH108" s="243"/>
      <c r="BI108" s="243"/>
      <c r="BJ108" s="180"/>
      <c r="BK108" s="178"/>
      <c r="BL108" s="181"/>
      <c r="BM108" s="183"/>
      <c r="BN108" s="241"/>
      <c r="BO108" s="242"/>
      <c r="BP108" s="242"/>
      <c r="BQ108" s="242"/>
      <c r="BR108" s="180"/>
      <c r="BS108" s="189"/>
      <c r="BT108" s="190"/>
    </row>
    <row r="109" s="229" customFormat="true" ht="18" hidden="false" customHeight="true" outlineLevel="0" collapsed="false">
      <c r="A109" s="49" t="e">
        <f aca="false">(I109+N109)/O109</f>
        <v>#DIV/0!</v>
      </c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/>
      <c r="BL109" s="244"/>
      <c r="BM109" s="244"/>
      <c r="BN109" s="244"/>
      <c r="BO109" s="244"/>
      <c r="BP109" s="244"/>
      <c r="BQ109" s="244"/>
    </row>
    <row r="110" s="229" customFormat="true" ht="18" hidden="false" customHeight="true" outlineLevel="0" collapsed="false">
      <c r="A110" s="49" t="n">
        <f aca="false">(I110+N110)/O110</f>
        <v>26.3681318681319</v>
      </c>
      <c r="B110" s="238" t="s">
        <v>163</v>
      </c>
      <c r="C110" s="238"/>
      <c r="D110" s="238"/>
      <c r="E110" s="238"/>
      <c r="F110" s="238"/>
      <c r="G110" s="238"/>
      <c r="H110" s="238"/>
      <c r="I110" s="178" t="n">
        <f aca="false">I107+I$71</f>
        <v>3099</v>
      </c>
      <c r="J110" s="179" t="n">
        <f aca="false">J$71+J107</f>
        <v>885</v>
      </c>
      <c r="K110" s="182" t="n">
        <f aca="false">K107+K$71</f>
        <v>1554</v>
      </c>
      <c r="L110" s="182" t="n">
        <f aca="false">L107+L$71</f>
        <v>60</v>
      </c>
      <c r="M110" s="180" t="n">
        <f aca="false">M107+M$71</f>
        <v>600</v>
      </c>
      <c r="N110" s="178" t="n">
        <f aca="false">N107+N71</f>
        <v>1700</v>
      </c>
      <c r="O110" s="178" t="n">
        <f aca="false">O107+O$71</f>
        <v>182</v>
      </c>
      <c r="P110" s="178" t="n">
        <f aca="false">P107+P$71</f>
        <v>112</v>
      </c>
      <c r="Q110" s="245" t="n">
        <f aca="false">Q107+Q$71</f>
        <v>195</v>
      </c>
      <c r="R110" s="242" t="n">
        <f aca="false">R107+R$71</f>
        <v>285</v>
      </c>
      <c r="S110" s="180" t="n">
        <f aca="false">S107+S$71</f>
        <v>15</v>
      </c>
      <c r="T110" s="190" t="n">
        <f aca="false">T107+T$71</f>
        <v>0</v>
      </c>
      <c r="U110" s="178" t="n">
        <f aca="false">U107+U$71</f>
        <v>315</v>
      </c>
      <c r="V110" s="181" t="n">
        <f aca="false">V107+V$71</f>
        <v>32</v>
      </c>
      <c r="W110" s="183" t="n">
        <f aca="false">W107+W$71</f>
        <v>3</v>
      </c>
      <c r="X110" s="245" t="n">
        <f aca="false">X107+X$71</f>
        <v>120</v>
      </c>
      <c r="Y110" s="242" t="n">
        <f aca="false">Y107+Y$71</f>
        <v>387</v>
      </c>
      <c r="Z110" s="180" t="n">
        <f aca="false">Z107+Z$71</f>
        <v>0</v>
      </c>
      <c r="AA110" s="190" t="n">
        <f aca="false">AA107+AA$71</f>
        <v>60</v>
      </c>
      <c r="AB110" s="178" t="n">
        <f aca="false">AB107+AB$71</f>
        <v>260</v>
      </c>
      <c r="AC110" s="181" t="n">
        <f aca="false">AC107+AC$71</f>
        <v>30</v>
      </c>
      <c r="AD110" s="183" t="n">
        <f aca="false">AD107+AD$71</f>
        <v>7</v>
      </c>
      <c r="AE110" s="245" t="n">
        <f aca="false">AE107+AE$71</f>
        <v>120</v>
      </c>
      <c r="AF110" s="242" t="n">
        <f aca="false">AF107+AF$71</f>
        <v>297</v>
      </c>
      <c r="AG110" s="180" t="n">
        <f aca="false">AG107+AG$71</f>
        <v>0</v>
      </c>
      <c r="AH110" s="190" t="n">
        <f aca="false">AH107+AH$71</f>
        <v>180</v>
      </c>
      <c r="AI110" s="178" t="n">
        <f aca="false">AI107+AI$71</f>
        <v>225</v>
      </c>
      <c r="AJ110" s="181" t="n">
        <f aca="false">AJ107+AJ$71</f>
        <v>30</v>
      </c>
      <c r="AK110" s="183" t="n">
        <f aca="false">AK107+AK$71</f>
        <v>4</v>
      </c>
      <c r="AL110" s="245" t="n">
        <f aca="false">AL107+AL$71</f>
        <v>150</v>
      </c>
      <c r="AM110" s="242" t="n">
        <f aca="false">AM107+AM$71</f>
        <v>300</v>
      </c>
      <c r="AN110" s="180" t="n">
        <f aca="false">AN107+AN$71</f>
        <v>0</v>
      </c>
      <c r="AO110" s="190" t="n">
        <f aca="false">AO107+AO$71</f>
        <v>0</v>
      </c>
      <c r="AP110" s="178" t="n">
        <f aca="false">AP107+AP$71</f>
        <v>300</v>
      </c>
      <c r="AQ110" s="181" t="n">
        <f aca="false">AQ107+AQ$71</f>
        <v>30</v>
      </c>
      <c r="AR110" s="183" t="n">
        <f aca="false">AR107+AR$71</f>
        <v>5</v>
      </c>
      <c r="AS110" s="245" t="n">
        <f aca="false">AS107+AS$71</f>
        <v>150</v>
      </c>
      <c r="AT110" s="242" t="n">
        <f aca="false">AT107+AT$71</f>
        <v>135</v>
      </c>
      <c r="AU110" s="180" t="n">
        <f aca="false">AU107+AU$71</f>
        <v>30</v>
      </c>
      <c r="AV110" s="190" t="n">
        <f aca="false">AV107+AV$71</f>
        <v>180</v>
      </c>
      <c r="AW110" s="178" t="n">
        <f aca="false">AW107+AW$71</f>
        <v>300</v>
      </c>
      <c r="AX110" s="181" t="n">
        <f aca="false">AX107+AX$71</f>
        <v>30</v>
      </c>
      <c r="AY110" s="183" t="n">
        <f aca="false">AY107+AY$71</f>
        <v>3</v>
      </c>
      <c r="AZ110" s="245" t="n">
        <f aca="false">AZ107+AZ$71</f>
        <v>150</v>
      </c>
      <c r="BA110" s="242" t="n">
        <f aca="false">BA107+BA$71</f>
        <v>150</v>
      </c>
      <c r="BB110" s="180" t="n">
        <f aca="false">BB107+BB$71</f>
        <v>15</v>
      </c>
      <c r="BC110" s="190" t="n">
        <f aca="false">BC107+BC$71</f>
        <v>180</v>
      </c>
      <c r="BD110" s="178" t="n">
        <f aca="false">BD107+BD$71</f>
        <v>300</v>
      </c>
      <c r="BE110" s="181" t="n">
        <f aca="false">BE107+BE$71</f>
        <v>30</v>
      </c>
      <c r="BF110" s="183" t="n">
        <f aca="false">BF107+BF$71</f>
        <v>3</v>
      </c>
      <c r="BG110" s="245" t="n">
        <f aca="false">BG107+BG$71</f>
        <v>0</v>
      </c>
      <c r="BH110" s="242" t="n">
        <f aca="false">BH107+BH$71</f>
        <v>0</v>
      </c>
      <c r="BI110" s="180" t="n">
        <f aca="false">BI107+BI$71</f>
        <v>0</v>
      </c>
      <c r="BJ110" s="190" t="n">
        <f aca="false">BJ107+BJ$71</f>
        <v>0</v>
      </c>
      <c r="BK110" s="178" t="n">
        <f aca="false">BK107+BK$71</f>
        <v>0</v>
      </c>
      <c r="BL110" s="181" t="n">
        <f aca="false">BL107+BL$71</f>
        <v>0</v>
      </c>
      <c r="BM110" s="183" t="n">
        <f aca="false">BM107+BM$71</f>
        <v>0</v>
      </c>
      <c r="BN110" s="241" t="n">
        <f aca="false">BN107+BN$71</f>
        <v>24</v>
      </c>
      <c r="BO110" s="242" t="n">
        <f aca="false">BO107+BO$71</f>
        <v>112</v>
      </c>
      <c r="BP110" s="242" t="n">
        <f aca="false">BP107+BP$71</f>
        <v>2154</v>
      </c>
      <c r="BQ110" s="242" t="n">
        <f aca="false">BQ107+BQ$71</f>
        <v>63</v>
      </c>
      <c r="BR110" s="180" t="n">
        <f aca="false">BR107+BR$71</f>
        <v>23</v>
      </c>
      <c r="BS110" s="189" t="n">
        <f aca="false">BS107+BS71</f>
        <v>115.565517241379</v>
      </c>
      <c r="BT110" s="246" t="n">
        <f aca="false">BT107+BT71</f>
        <v>66.4344827586207</v>
      </c>
    </row>
    <row r="111" s="229" customFormat="true" ht="18" hidden="false" customHeight="true" outlineLevel="0" collapsed="false">
      <c r="A111" s="49" t="e">
        <f aca="false">(I111+N111)/O111</f>
        <v>#DIV/0!</v>
      </c>
      <c r="B111" s="238"/>
      <c r="C111" s="238"/>
      <c r="D111" s="238"/>
      <c r="E111" s="238"/>
      <c r="F111" s="238"/>
      <c r="G111" s="238"/>
      <c r="H111" s="238"/>
      <c r="I111" s="178"/>
      <c r="J111" s="243" t="n">
        <f aca="false">J108+J72</f>
        <v>2499</v>
      </c>
      <c r="K111" s="243"/>
      <c r="L111" s="243"/>
      <c r="M111" s="180"/>
      <c r="N111" s="178"/>
      <c r="O111" s="178"/>
      <c r="P111" s="178"/>
      <c r="Q111" s="189" t="n">
        <f aca="false">Q108+Q$72</f>
        <v>495</v>
      </c>
      <c r="R111" s="189"/>
      <c r="S111" s="189"/>
      <c r="T111" s="190"/>
      <c r="U111" s="178"/>
      <c r="V111" s="181"/>
      <c r="W111" s="183"/>
      <c r="X111" s="189" t="n">
        <f aca="false">X108+X$72</f>
        <v>507</v>
      </c>
      <c r="Y111" s="189"/>
      <c r="Z111" s="189"/>
      <c r="AA111" s="190"/>
      <c r="AB111" s="178"/>
      <c r="AC111" s="181"/>
      <c r="AD111" s="183"/>
      <c r="AE111" s="189" t="n">
        <f aca="false">AE108+AE$72</f>
        <v>417</v>
      </c>
      <c r="AF111" s="189"/>
      <c r="AG111" s="189"/>
      <c r="AH111" s="190"/>
      <c r="AI111" s="178"/>
      <c r="AJ111" s="181"/>
      <c r="AK111" s="183"/>
      <c r="AL111" s="189" t="n">
        <f aca="false">AL108+AL$72</f>
        <v>450</v>
      </c>
      <c r="AM111" s="189"/>
      <c r="AN111" s="189"/>
      <c r="AO111" s="190"/>
      <c r="AP111" s="178"/>
      <c r="AQ111" s="181"/>
      <c r="AR111" s="183"/>
      <c r="AS111" s="189" t="n">
        <f aca="false">AS108+AS$72</f>
        <v>315</v>
      </c>
      <c r="AT111" s="189"/>
      <c r="AU111" s="189"/>
      <c r="AV111" s="190"/>
      <c r="AW111" s="178"/>
      <c r="AX111" s="181"/>
      <c r="AY111" s="183"/>
      <c r="AZ111" s="189" t="n">
        <f aca="false">AZ108+AZ$72</f>
        <v>315</v>
      </c>
      <c r="BA111" s="189"/>
      <c r="BB111" s="189"/>
      <c r="BC111" s="190"/>
      <c r="BD111" s="178"/>
      <c r="BE111" s="181"/>
      <c r="BF111" s="183"/>
      <c r="BG111" s="189" t="n">
        <f aca="false">BG108+BG$72</f>
        <v>0</v>
      </c>
      <c r="BH111" s="189"/>
      <c r="BI111" s="189"/>
      <c r="BJ111" s="190"/>
      <c r="BK111" s="178"/>
      <c r="BL111" s="181"/>
      <c r="BM111" s="183"/>
      <c r="BN111" s="241"/>
      <c r="BO111" s="242"/>
      <c r="BP111" s="242"/>
      <c r="BQ111" s="242"/>
      <c r="BR111" s="180"/>
      <c r="BS111" s="189"/>
      <c r="BT111" s="246"/>
    </row>
    <row r="112" customFormat="false" ht="15.75" hidden="false" customHeight="false" outlineLevel="0" collapsed="false">
      <c r="A112" s="49" t="e">
        <f aca="false">(I112+N112)/O112</f>
        <v>#DIV/0!</v>
      </c>
    </row>
    <row r="113" customFormat="false" ht="24" hidden="false" customHeight="true" outlineLevel="0" collapsed="false">
      <c r="A113" s="49" t="e">
        <f aca="false">(I113+N113)/O113</f>
        <v>#DIV/0!</v>
      </c>
      <c r="Z113" s="247"/>
      <c r="AA113" s="248" t="s">
        <v>164</v>
      </c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  <c r="AO113" s="248"/>
      <c r="AP113" s="248"/>
      <c r="AQ113" s="248"/>
      <c r="AR113" s="248"/>
      <c r="AS113" s="248"/>
      <c r="AT113" s="248"/>
      <c r="AU113" s="248"/>
      <c r="AV113" s="248"/>
      <c r="AW113" s="248"/>
      <c r="AX113" s="248"/>
      <c r="AY113" s="248"/>
      <c r="AZ113" s="248"/>
      <c r="BA113" s="248"/>
      <c r="BB113" s="248"/>
      <c r="BC113" s="248"/>
      <c r="BD113" s="248"/>
      <c r="BE113" s="248"/>
      <c r="BF113" s="248"/>
      <c r="BG113" s="247"/>
      <c r="BH113" s="247"/>
      <c r="BI113" s="247"/>
      <c r="BJ113" s="247"/>
      <c r="BK113" s="247"/>
      <c r="BL113" s="247"/>
      <c r="BM113" s="249"/>
      <c r="BN113" s="249"/>
      <c r="BO113" s="249"/>
    </row>
    <row r="114" customFormat="false" ht="18" hidden="false" customHeight="true" outlineLevel="0" collapsed="false">
      <c r="A114" s="49" t="e">
        <f aca="false">(I114+N114)/O114</f>
        <v>#DIV/0!</v>
      </c>
      <c r="Z114" s="247"/>
      <c r="AA114" s="250" t="s">
        <v>165</v>
      </c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250"/>
      <c r="AN114" s="250"/>
      <c r="AO114" s="250"/>
      <c r="AP114" s="250"/>
      <c r="AQ114" s="250"/>
      <c r="AR114" s="250"/>
      <c r="AS114" s="250"/>
      <c r="AT114" s="250"/>
      <c r="AU114" s="250"/>
      <c r="AV114" s="250"/>
      <c r="AW114" s="250"/>
      <c r="AX114" s="250"/>
      <c r="AY114" s="250"/>
      <c r="AZ114" s="250"/>
      <c r="BA114" s="250"/>
      <c r="BB114" s="250"/>
      <c r="BC114" s="250"/>
      <c r="BD114" s="250"/>
      <c r="BE114" s="250"/>
      <c r="BF114" s="251"/>
      <c r="BG114" s="247"/>
      <c r="BH114" s="247"/>
      <c r="BI114" s="247"/>
      <c r="BJ114" s="247"/>
      <c r="BK114" s="247"/>
      <c r="BL114" s="247"/>
      <c r="BM114" s="249"/>
      <c r="BN114" s="249"/>
      <c r="BO114" s="249"/>
    </row>
    <row r="115" customFormat="false" ht="21.75" hidden="false" customHeight="true" outlineLevel="0" collapsed="false">
      <c r="A115" s="49" t="e">
        <f aca="false">(I115+N115)/O115</f>
        <v>#DIV/0!</v>
      </c>
      <c r="Z115" s="247"/>
      <c r="AA115" s="252" t="s">
        <v>166</v>
      </c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2"/>
      <c r="AO115" s="253"/>
      <c r="AP115" s="254" t="s">
        <v>167</v>
      </c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47"/>
      <c r="BH115" s="247"/>
      <c r="BI115" s="247"/>
      <c r="BJ115" s="247"/>
      <c r="BK115" s="247"/>
      <c r="BL115" s="247"/>
      <c r="BM115" s="249"/>
      <c r="BN115" s="249"/>
      <c r="BO115" s="249"/>
    </row>
    <row r="116" s="256" customFormat="true" ht="21.75" hidden="false" customHeight="true" outlineLevel="0" collapsed="false">
      <c r="A116" s="49" t="e">
        <f aca="false">(I116+N116)/O116</f>
        <v>#DIV/0!</v>
      </c>
      <c r="B116" s="1"/>
      <c r="C116" s="255" t="s">
        <v>168</v>
      </c>
      <c r="E116" s="1"/>
      <c r="F116" s="1"/>
      <c r="G116" s="1"/>
      <c r="H116" s="1"/>
      <c r="L116" s="255" t="s">
        <v>169</v>
      </c>
      <c r="Z116" s="257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  <c r="AN116" s="252"/>
      <c r="AO116" s="253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7"/>
      <c r="BH116" s="257"/>
      <c r="BI116" s="257"/>
      <c r="BJ116" s="257"/>
      <c r="BK116" s="257"/>
      <c r="BL116" s="257"/>
      <c r="BM116" s="258"/>
      <c r="BN116" s="258"/>
      <c r="BO116" s="258"/>
      <c r="BS116" s="1"/>
      <c r="BT116" s="1"/>
    </row>
    <row r="117" s="256" customFormat="true" ht="21.75" hidden="false" customHeight="true" outlineLevel="0" collapsed="false">
      <c r="A117" s="49" t="e">
        <f aca="false">(I117+N117)/O117</f>
        <v>#VALUE!</v>
      </c>
      <c r="B117" s="1"/>
      <c r="C117" s="259" t="s">
        <v>170</v>
      </c>
      <c r="D117" s="259"/>
      <c r="E117" s="259"/>
      <c r="F117" s="259"/>
      <c r="G117" s="259"/>
      <c r="H117" s="259"/>
      <c r="I117" s="260" t="str">
        <f aca="false">IF(BN110&gt;=5,"TAK","NIE")</f>
        <v>TAK</v>
      </c>
      <c r="J117" s="261"/>
      <c r="K117" s="261"/>
      <c r="L117" s="259" t="s">
        <v>171</v>
      </c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62" t="n">
        <f aca="false">BR110</f>
        <v>23</v>
      </c>
      <c r="Z117" s="257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  <c r="AN117" s="252"/>
      <c r="AO117" s="253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7"/>
      <c r="BH117" s="257"/>
      <c r="BI117" s="257"/>
      <c r="BJ117" s="257"/>
      <c r="BK117" s="257"/>
      <c r="BL117" s="257"/>
      <c r="BM117" s="258"/>
      <c r="BN117" s="258"/>
      <c r="BO117" s="258"/>
      <c r="BS117" s="1"/>
      <c r="BT117" s="1"/>
    </row>
    <row r="118" s="256" customFormat="true" ht="21.75" hidden="false" customHeight="true" outlineLevel="0" collapsed="false">
      <c r="A118" s="49" t="e">
        <f aca="false">(I118+N118)/O118</f>
        <v>#VALUE!</v>
      </c>
      <c r="B118" s="1"/>
      <c r="C118" s="259" t="s">
        <v>172</v>
      </c>
      <c r="D118" s="259"/>
      <c r="E118" s="259"/>
      <c r="F118" s="259"/>
      <c r="G118" s="259"/>
      <c r="H118" s="259"/>
      <c r="I118" s="260" t="str">
        <f aca="false">IF(30*$D$8*30/100+1&gt;BQ110,"NIE","TAK")</f>
        <v>TAK</v>
      </c>
      <c r="J118" s="261"/>
      <c r="K118" s="261"/>
      <c r="L118" s="259" t="s">
        <v>173</v>
      </c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62" t="n">
        <f aca="false">BN110</f>
        <v>24</v>
      </c>
      <c r="Z118" s="257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  <c r="AN118" s="252"/>
      <c r="AO118" s="253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7"/>
      <c r="BH118" s="257"/>
      <c r="BI118" s="257"/>
      <c r="BJ118" s="257"/>
      <c r="BK118" s="257"/>
      <c r="BL118" s="257"/>
      <c r="BM118" s="258"/>
      <c r="BN118" s="258"/>
      <c r="BO118" s="258"/>
      <c r="BS118" s="1"/>
      <c r="BT118" s="1"/>
    </row>
    <row r="119" s="256" customFormat="true" ht="21.75" hidden="false" customHeight="true" outlineLevel="0" collapsed="false">
      <c r="A119" s="49" t="e">
        <f aca="false">(I119+N119)/O119</f>
        <v>#VALUE!</v>
      </c>
      <c r="B119" s="1"/>
      <c r="C119" s="259" t="s">
        <v>174</v>
      </c>
      <c r="D119" s="259"/>
      <c r="E119" s="259"/>
      <c r="F119" s="259"/>
      <c r="G119" s="259"/>
      <c r="H119" s="259"/>
      <c r="I119" s="260" t="str">
        <f aca="false">IF(O110*50/100+1&gt;BO110,"NIE","TAK")</f>
        <v>TAK</v>
      </c>
      <c r="J119" s="261"/>
      <c r="K119" s="261"/>
      <c r="L119" s="259" t="s">
        <v>175</v>
      </c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60" t="n">
        <f aca="false">BO110</f>
        <v>112</v>
      </c>
      <c r="Z119" s="257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  <c r="AN119" s="252"/>
      <c r="AO119" s="253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4"/>
      <c r="BE119" s="254"/>
      <c r="BF119" s="254"/>
      <c r="BG119" s="257"/>
      <c r="BH119" s="257"/>
      <c r="BI119" s="257"/>
      <c r="BJ119" s="257"/>
      <c r="BK119" s="257"/>
      <c r="BL119" s="257"/>
      <c r="BM119" s="258"/>
      <c r="BN119" s="258"/>
      <c r="BO119" s="258"/>
      <c r="BS119" s="1"/>
      <c r="BT119" s="1"/>
    </row>
    <row r="120" s="256" customFormat="true" ht="21.75" hidden="false" customHeight="true" outlineLevel="0" collapsed="false">
      <c r="A120" s="49" t="e">
        <f aca="false">(I120+N120)/O120</f>
        <v>#VALUE!</v>
      </c>
      <c r="B120" s="1"/>
      <c r="C120" s="259" t="s">
        <v>176</v>
      </c>
      <c r="D120" s="259"/>
      <c r="E120" s="259"/>
      <c r="F120" s="259"/>
      <c r="G120" s="259"/>
      <c r="H120" s="259"/>
      <c r="I120" s="260" t="str">
        <f aca="false">IF(BR110&lt;14,"NIE","TAK")</f>
        <v>TAK</v>
      </c>
      <c r="J120" s="261"/>
      <c r="K120" s="261"/>
      <c r="L120" s="259" t="s">
        <v>177</v>
      </c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62" t="n">
        <f aca="false">BS110</f>
        <v>115.565517241379</v>
      </c>
      <c r="Z120" s="257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  <c r="AN120" s="252"/>
      <c r="AO120" s="253"/>
      <c r="AP120" s="254"/>
      <c r="AQ120" s="254"/>
      <c r="AR120" s="254"/>
      <c r="AS120" s="254"/>
      <c r="AT120" s="254"/>
      <c r="AU120" s="254"/>
      <c r="AV120" s="254"/>
      <c r="AW120" s="254"/>
      <c r="AX120" s="254"/>
      <c r="AY120" s="254"/>
      <c r="AZ120" s="254"/>
      <c r="BA120" s="254"/>
      <c r="BB120" s="254"/>
      <c r="BC120" s="254"/>
      <c r="BD120" s="254"/>
      <c r="BE120" s="254"/>
      <c r="BF120" s="254"/>
      <c r="BG120" s="257"/>
      <c r="BH120" s="257"/>
      <c r="BI120" s="257"/>
      <c r="BJ120" s="257"/>
      <c r="BK120" s="257"/>
      <c r="BL120" s="257"/>
      <c r="BM120" s="258"/>
      <c r="BN120" s="258"/>
      <c r="BO120" s="258"/>
      <c r="BS120" s="1"/>
      <c r="BT120" s="1"/>
    </row>
    <row r="121" s="256" customFormat="true" ht="27.75" hidden="false" customHeight="true" outlineLevel="0" collapsed="false">
      <c r="A121" s="49" t="e">
        <f aca="false">(I121+N121)/O121</f>
        <v>#VALUE!</v>
      </c>
      <c r="B121" s="1"/>
      <c r="C121" s="259" t="s">
        <v>178</v>
      </c>
      <c r="D121" s="259"/>
      <c r="E121" s="259"/>
      <c r="F121" s="259"/>
      <c r="G121" s="259"/>
      <c r="H121" s="259"/>
      <c r="I121" s="260" t="str">
        <f aca="false">IF(M110&lt;600,"NIE",IF((O106+O70)&lt;20,"NIE","TAK"))</f>
        <v>TAK</v>
      </c>
      <c r="J121" s="261"/>
      <c r="K121" s="261"/>
      <c r="L121" s="259" t="s">
        <v>179</v>
      </c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62" t="n">
        <f aca="false">BT110</f>
        <v>66.4344827586207</v>
      </c>
      <c r="Z121" s="257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3"/>
      <c r="AP121" s="254"/>
      <c r="AQ121" s="254"/>
      <c r="AR121" s="254"/>
      <c r="AS121" s="254"/>
      <c r="AT121" s="254"/>
      <c r="AU121" s="254"/>
      <c r="AV121" s="254"/>
      <c r="AW121" s="254"/>
      <c r="AX121" s="254"/>
      <c r="AY121" s="254"/>
      <c r="AZ121" s="254"/>
      <c r="BA121" s="254"/>
      <c r="BB121" s="254"/>
      <c r="BC121" s="254"/>
      <c r="BD121" s="254"/>
      <c r="BE121" s="254"/>
      <c r="BF121" s="254"/>
      <c r="BG121" s="257"/>
      <c r="BH121" s="257"/>
      <c r="BI121" s="257"/>
      <c r="BJ121" s="257"/>
      <c r="BK121" s="257"/>
      <c r="BL121" s="257"/>
      <c r="BM121" s="258"/>
      <c r="BN121" s="258"/>
      <c r="BO121" s="258"/>
      <c r="BS121" s="1"/>
      <c r="BT121" s="1"/>
    </row>
    <row r="122" s="256" customFormat="true" ht="19.5" hidden="false" customHeight="true" outlineLevel="0" collapsed="false">
      <c r="A122" s="49" t="e">
        <f aca="false">(I122+N122)/O122</f>
        <v>#VALUE!</v>
      </c>
      <c r="B122" s="1"/>
      <c r="C122" s="259" t="s">
        <v>180</v>
      </c>
      <c r="D122" s="259"/>
      <c r="E122" s="259"/>
      <c r="F122" s="259"/>
      <c r="G122" s="259"/>
      <c r="H122" s="259"/>
      <c r="I122" s="260" t="str">
        <f aca="false">IF(N$69&lt;180,"NIE",IF(O$69&lt;6,"NIE","TAK"))</f>
        <v>TAK</v>
      </c>
      <c r="J122" s="261"/>
      <c r="K122" s="261"/>
      <c r="L122" s="259" t="s">
        <v>181</v>
      </c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60" t="n">
        <f aca="false">(I110+N110-I$68-N$68-I$13-N$13)/(O110-O$68)</f>
        <v>25.956043956044</v>
      </c>
      <c r="Z122" s="257"/>
      <c r="AA122" s="263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  <c r="AN122" s="264"/>
      <c r="AO122" s="264"/>
      <c r="AP122" s="264"/>
      <c r="AQ122" s="264"/>
      <c r="AR122" s="264"/>
      <c r="AS122" s="264"/>
      <c r="AT122" s="264"/>
      <c r="AU122" s="264"/>
      <c r="AV122" s="264"/>
      <c r="AW122" s="264"/>
      <c r="AX122" s="264"/>
      <c r="AY122" s="264"/>
      <c r="AZ122" s="264"/>
      <c r="BA122" s="264"/>
      <c r="BB122" s="264"/>
      <c r="BC122" s="264"/>
      <c r="BD122" s="264"/>
      <c r="BE122" s="264"/>
      <c r="BF122" s="265"/>
      <c r="BG122" s="257"/>
      <c r="BH122" s="257"/>
      <c r="BI122" s="257"/>
      <c r="BJ122" s="257"/>
      <c r="BK122" s="257"/>
      <c r="BL122" s="257"/>
      <c r="BM122" s="258"/>
      <c r="BN122" s="258"/>
      <c r="BO122" s="258"/>
      <c r="BS122" s="1"/>
      <c r="BT122" s="1"/>
    </row>
    <row r="123" s="256" customFormat="true" ht="19.5" hidden="false" customHeight="true" outlineLevel="0" collapsed="false">
      <c r="A123" s="49" t="e">
        <f aca="false">(I123+N123)/O123</f>
        <v>#VALUE!</v>
      </c>
      <c r="B123" s="1"/>
      <c r="C123" s="259" t="s">
        <v>182</v>
      </c>
      <c r="D123" s="259"/>
      <c r="E123" s="259"/>
      <c r="F123" s="259"/>
      <c r="G123" s="259"/>
      <c r="H123" s="259"/>
      <c r="I123" s="260" t="str">
        <f aca="false">IF(AND((J110/J111)*100&gt;35,(J110/J111)*100&lt;40),"TAK","NIE")</f>
        <v>TAK</v>
      </c>
      <c r="J123" s="261"/>
      <c r="K123" s="261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7"/>
      <c r="Z123" s="257"/>
      <c r="AA123" s="268" t="s">
        <v>183</v>
      </c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68"/>
      <c r="AW123" s="268"/>
      <c r="AX123" s="268"/>
      <c r="AY123" s="268"/>
      <c r="AZ123" s="268"/>
      <c r="BA123" s="268"/>
      <c r="BB123" s="268"/>
      <c r="BC123" s="268"/>
      <c r="BD123" s="268"/>
      <c r="BE123" s="268"/>
      <c r="BF123" s="269"/>
      <c r="BG123" s="257"/>
      <c r="BH123" s="257"/>
      <c r="BI123" s="257"/>
      <c r="BJ123" s="257"/>
      <c r="BK123" s="257"/>
      <c r="BL123" s="257"/>
      <c r="BM123" s="258"/>
      <c r="BN123" s="258"/>
      <c r="BO123" s="258"/>
      <c r="BS123" s="1"/>
      <c r="BT123" s="1"/>
    </row>
    <row r="124" s="256" customFormat="true" ht="18.75" hidden="false" customHeight="true" outlineLevel="0" collapsed="false">
      <c r="A124" s="49" t="e">
        <f aca="false">(I124+N124)/O124</f>
        <v>#DIV/0!</v>
      </c>
      <c r="B124" s="1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7"/>
      <c r="AA124" s="270" t="s">
        <v>184</v>
      </c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64"/>
      <c r="AP124" s="271" t="s">
        <v>185</v>
      </c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57"/>
      <c r="BH124" s="257"/>
      <c r="BI124" s="257"/>
      <c r="BJ124" s="257"/>
      <c r="BK124" s="257"/>
      <c r="BL124" s="257"/>
      <c r="BM124" s="258"/>
      <c r="BN124" s="258"/>
      <c r="BO124" s="258"/>
      <c r="BS124" s="1"/>
      <c r="BT124" s="1"/>
    </row>
    <row r="125" s="256" customFormat="true" ht="18.75" hidden="false" customHeight="true" outlineLevel="0" collapsed="false">
      <c r="A125" s="49" t="e">
        <f aca="false">(I125+N125)/O125</f>
        <v>#DIV/0!</v>
      </c>
      <c r="B125" s="1"/>
      <c r="D125" s="272"/>
      <c r="Z125" s="257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64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  <c r="BD125" s="271"/>
      <c r="BE125" s="271"/>
      <c r="BF125" s="271"/>
      <c r="BG125" s="257"/>
      <c r="BH125" s="257"/>
      <c r="BI125" s="257"/>
      <c r="BJ125" s="257"/>
      <c r="BK125" s="257"/>
      <c r="BL125" s="257"/>
      <c r="BM125" s="258"/>
      <c r="BN125" s="258"/>
      <c r="BO125" s="258"/>
      <c r="BS125" s="1"/>
      <c r="BT125" s="1"/>
    </row>
    <row r="126" customFormat="false" ht="39" hidden="false" customHeight="true" outlineLevel="0" collapsed="false">
      <c r="A126" s="49" t="e">
        <f aca="false">(I126+N126)/O126</f>
        <v>#DIV/0!</v>
      </c>
      <c r="C126" s="273" t="s">
        <v>186</v>
      </c>
      <c r="D126" s="272"/>
      <c r="Z126" s="247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64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47"/>
      <c r="BH126" s="247"/>
      <c r="BI126" s="247"/>
      <c r="BJ126" s="247"/>
      <c r="BK126" s="247"/>
      <c r="BL126" s="247"/>
      <c r="BM126" s="249"/>
      <c r="BN126" s="249"/>
      <c r="BO126" s="249"/>
    </row>
    <row r="127" customFormat="false" ht="39" hidden="false" customHeight="true" outlineLevel="0" collapsed="false">
      <c r="A127" s="49" t="e">
        <f aca="false">(I127+N127)/O127</f>
        <v>#DIV/0!</v>
      </c>
      <c r="C127" s="273"/>
      <c r="D127" s="272"/>
      <c r="Z127" s="247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64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47"/>
      <c r="BH127" s="247"/>
      <c r="BI127" s="247"/>
      <c r="BJ127" s="247"/>
      <c r="BK127" s="247"/>
      <c r="BL127" s="247"/>
      <c r="BM127" s="249"/>
      <c r="BN127" s="249"/>
      <c r="BO127" s="249"/>
    </row>
    <row r="128" customFormat="false" ht="39" hidden="false" customHeight="true" outlineLevel="0" collapsed="false">
      <c r="A128" s="49" t="e">
        <f aca="false">(I128+N128)/O128</f>
        <v>#DIV/0!</v>
      </c>
      <c r="C128" s="272"/>
      <c r="Z128" s="247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64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47"/>
      <c r="BH128" s="247"/>
      <c r="BI128" s="247"/>
      <c r="BJ128" s="247"/>
      <c r="BK128" s="247"/>
      <c r="BL128" s="247"/>
      <c r="BM128" s="249"/>
      <c r="BN128" s="249"/>
      <c r="BO128" s="249"/>
    </row>
    <row r="129" customFormat="false" ht="39" hidden="false" customHeight="true" outlineLevel="0" collapsed="false">
      <c r="A129" s="49" t="e">
        <f aca="false">(I129+N129)/O129</f>
        <v>#DIV/0!</v>
      </c>
      <c r="Z129" s="247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64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47"/>
      <c r="BH129" s="247"/>
      <c r="BI129" s="247"/>
      <c r="BJ129" s="247"/>
      <c r="BK129" s="247"/>
      <c r="BL129" s="247"/>
      <c r="BM129" s="249"/>
      <c r="BN129" s="249"/>
      <c r="BO129" s="249"/>
    </row>
    <row r="130" customFormat="false" ht="39" hidden="false" customHeight="true" outlineLevel="0" collapsed="false">
      <c r="A130" s="49" t="e">
        <f aca="false">(I130+N130)/O130</f>
        <v>#DIV/0!</v>
      </c>
      <c r="Z130" s="247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4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47"/>
      <c r="BH130" s="247"/>
      <c r="BI130" s="247"/>
      <c r="BJ130" s="247"/>
      <c r="BK130" s="247"/>
      <c r="BL130" s="247"/>
    </row>
    <row r="131" customFormat="false" ht="15.75" hidden="false" customHeight="false" outlineLevel="0" collapsed="false">
      <c r="A131" s="49" t="e">
        <f aca="false">(I131+N131)/O131</f>
        <v>#DIV/0!</v>
      </c>
      <c r="AD131" s="2"/>
      <c r="AS131" s="2" t="s">
        <v>187</v>
      </c>
      <c r="BE131" s="2"/>
    </row>
    <row r="132" s="1" customFormat="true" ht="18.75" hidden="false" customHeight="true" outlineLevel="0" collapsed="false">
      <c r="A132" s="49" t="e">
        <f aca="false">(I132+N132)/O132</f>
        <v>#VALUE!</v>
      </c>
      <c r="I132" s="14" t="s">
        <v>15</v>
      </c>
      <c r="J132" s="14"/>
      <c r="K132" s="14"/>
      <c r="L132" s="14"/>
      <c r="M132" s="14"/>
      <c r="N132" s="15" t="s">
        <v>16</v>
      </c>
      <c r="O132" s="16" t="s">
        <v>17</v>
      </c>
      <c r="P132" s="16" t="s">
        <v>18</v>
      </c>
      <c r="Q132" s="17" t="s">
        <v>19</v>
      </c>
      <c r="R132" s="17"/>
      <c r="S132" s="17"/>
      <c r="T132" s="17"/>
      <c r="U132" s="17"/>
      <c r="V132" s="17"/>
      <c r="W132" s="17"/>
      <c r="X132" s="18" t="s">
        <v>20</v>
      </c>
      <c r="Y132" s="18"/>
      <c r="Z132" s="18"/>
      <c r="AA132" s="18"/>
      <c r="AB132" s="18"/>
      <c r="AC132" s="18"/>
      <c r="AD132" s="18"/>
      <c r="AE132" s="18" t="s">
        <v>21</v>
      </c>
      <c r="AF132" s="18"/>
      <c r="AG132" s="18"/>
      <c r="AH132" s="18"/>
      <c r="AI132" s="18"/>
      <c r="AJ132" s="18"/>
      <c r="AK132" s="18"/>
      <c r="AL132" s="18" t="s">
        <v>22</v>
      </c>
      <c r="AM132" s="18"/>
      <c r="AN132" s="18"/>
      <c r="AO132" s="18"/>
      <c r="AP132" s="18"/>
      <c r="AQ132" s="18"/>
      <c r="AR132" s="18"/>
      <c r="AS132" s="18" t="s">
        <v>23</v>
      </c>
      <c r="AT132" s="18"/>
      <c r="AU132" s="18"/>
      <c r="AV132" s="18"/>
      <c r="AW132" s="18"/>
      <c r="AX132" s="18"/>
      <c r="AY132" s="18"/>
      <c r="AZ132" s="18" t="s">
        <v>24</v>
      </c>
      <c r="BA132" s="18"/>
      <c r="BB132" s="18"/>
      <c r="BC132" s="18"/>
      <c r="BD132" s="18"/>
      <c r="BE132" s="18"/>
      <c r="BF132" s="18"/>
      <c r="BG132" s="18" t="s">
        <v>25</v>
      </c>
      <c r="BH132" s="18"/>
      <c r="BI132" s="18"/>
      <c r="BJ132" s="18"/>
      <c r="BK132" s="18"/>
      <c r="BL132" s="18"/>
      <c r="BM132" s="18"/>
      <c r="BN132" s="19" t="s">
        <v>26</v>
      </c>
      <c r="BO132" s="19"/>
      <c r="BP132" s="19"/>
      <c r="BQ132" s="19"/>
      <c r="BR132" s="19"/>
      <c r="BS132" s="20" t="s">
        <v>17</v>
      </c>
      <c r="BT132" s="20"/>
    </row>
    <row r="133" customFormat="false" ht="114.75" hidden="false" customHeight="false" outlineLevel="0" collapsed="false">
      <c r="A133" s="49" t="e">
        <f aca="false">(I133+N133)/O133</f>
        <v>#VALUE!</v>
      </c>
      <c r="B133" s="21" t="s">
        <v>28</v>
      </c>
      <c r="C133" s="22" t="s">
        <v>29</v>
      </c>
      <c r="D133" s="23" t="s">
        <v>30</v>
      </c>
      <c r="E133" s="24" t="s">
        <v>31</v>
      </c>
      <c r="F133" s="25" t="s">
        <v>32</v>
      </c>
      <c r="G133" s="24" t="str">
        <f aca="false">G10</f>
        <v>HUM. / SPOŁ.</v>
      </c>
      <c r="H133" s="26" t="s">
        <v>34</v>
      </c>
      <c r="I133" s="27" t="s">
        <v>35</v>
      </c>
      <c r="J133" s="28" t="s">
        <v>36</v>
      </c>
      <c r="K133" s="29" t="s">
        <v>37</v>
      </c>
      <c r="L133" s="29" t="s">
        <v>38</v>
      </c>
      <c r="M133" s="30" t="s">
        <v>39</v>
      </c>
      <c r="N133" s="15"/>
      <c r="O133" s="16"/>
      <c r="P133" s="16"/>
      <c r="Q133" s="31" t="s">
        <v>40</v>
      </c>
      <c r="R133" s="32" t="s">
        <v>41</v>
      </c>
      <c r="S133" s="33" t="s">
        <v>42</v>
      </c>
      <c r="T133" s="34" t="s">
        <v>43</v>
      </c>
      <c r="U133" s="35" t="s">
        <v>44</v>
      </c>
      <c r="V133" s="36" t="s">
        <v>17</v>
      </c>
      <c r="W133" s="37" t="s">
        <v>45</v>
      </c>
      <c r="X133" s="38" t="s">
        <v>40</v>
      </c>
      <c r="Y133" s="32" t="s">
        <v>41</v>
      </c>
      <c r="Z133" s="39" t="s">
        <v>42</v>
      </c>
      <c r="AA133" s="34" t="s">
        <v>43</v>
      </c>
      <c r="AB133" s="35" t="s">
        <v>44</v>
      </c>
      <c r="AC133" s="40" t="s">
        <v>17</v>
      </c>
      <c r="AD133" s="37" t="s">
        <v>45</v>
      </c>
      <c r="AE133" s="38" t="s">
        <v>40</v>
      </c>
      <c r="AF133" s="32" t="s">
        <v>41</v>
      </c>
      <c r="AG133" s="39" t="s">
        <v>42</v>
      </c>
      <c r="AH133" s="34" t="s">
        <v>43</v>
      </c>
      <c r="AI133" s="35" t="s">
        <v>44</v>
      </c>
      <c r="AJ133" s="40" t="s">
        <v>17</v>
      </c>
      <c r="AK133" s="37" t="s">
        <v>45</v>
      </c>
      <c r="AL133" s="38" t="s">
        <v>40</v>
      </c>
      <c r="AM133" s="32" t="s">
        <v>41</v>
      </c>
      <c r="AN133" s="39" t="s">
        <v>42</v>
      </c>
      <c r="AO133" s="34" t="s">
        <v>43</v>
      </c>
      <c r="AP133" s="35" t="s">
        <v>44</v>
      </c>
      <c r="AQ133" s="40" t="s">
        <v>17</v>
      </c>
      <c r="AR133" s="37" t="s">
        <v>45</v>
      </c>
      <c r="AS133" s="38" t="s">
        <v>40</v>
      </c>
      <c r="AT133" s="32" t="s">
        <v>41</v>
      </c>
      <c r="AU133" s="39" t="s">
        <v>42</v>
      </c>
      <c r="AV133" s="34" t="s">
        <v>43</v>
      </c>
      <c r="AW133" s="35" t="s">
        <v>44</v>
      </c>
      <c r="AX133" s="40" t="s">
        <v>17</v>
      </c>
      <c r="AY133" s="37" t="s">
        <v>45</v>
      </c>
      <c r="AZ133" s="38" t="s">
        <v>40</v>
      </c>
      <c r="BA133" s="32" t="s">
        <v>41</v>
      </c>
      <c r="BB133" s="39" t="s">
        <v>42</v>
      </c>
      <c r="BC133" s="34" t="s">
        <v>43</v>
      </c>
      <c r="BD133" s="35" t="s">
        <v>44</v>
      </c>
      <c r="BE133" s="40" t="s">
        <v>17</v>
      </c>
      <c r="BF133" s="37" t="s">
        <v>45</v>
      </c>
      <c r="BG133" s="31" t="s">
        <v>40</v>
      </c>
      <c r="BH133" s="32" t="s">
        <v>41</v>
      </c>
      <c r="BI133" s="33" t="s">
        <v>42</v>
      </c>
      <c r="BJ133" s="34" t="s">
        <v>43</v>
      </c>
      <c r="BK133" s="35" t="s">
        <v>44</v>
      </c>
      <c r="BL133" s="41" t="s">
        <v>17</v>
      </c>
      <c r="BM133" s="42" t="s">
        <v>45</v>
      </c>
      <c r="BN133" s="43" t="s">
        <v>46</v>
      </c>
      <c r="BO133" s="44" t="s">
        <v>47</v>
      </c>
      <c r="BP133" s="44" t="s">
        <v>48</v>
      </c>
      <c r="BQ133" s="44" t="s">
        <v>49</v>
      </c>
      <c r="BR133" s="45" t="s">
        <v>32</v>
      </c>
      <c r="BS133" s="46" t="s">
        <v>50</v>
      </c>
      <c r="BT133" s="47" t="s">
        <v>44</v>
      </c>
    </row>
    <row r="134" customFormat="false" ht="28.5" hidden="false" customHeight="true" outlineLevel="0" collapsed="false">
      <c r="A134" s="49" t="e">
        <f aca="false">(I134+N134)/O134</f>
        <v>#DIV/0!</v>
      </c>
      <c r="B134" s="196" t="s">
        <v>188</v>
      </c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275"/>
      <c r="BH134" s="275"/>
      <c r="BI134" s="275"/>
      <c r="BJ134" s="275"/>
      <c r="BK134" s="275"/>
      <c r="BL134" s="275"/>
      <c r="BM134" s="275"/>
      <c r="BN134" s="275"/>
      <c r="BO134" s="275"/>
      <c r="BP134" s="275"/>
      <c r="BQ134" s="275"/>
      <c r="BR134" s="275"/>
    </row>
    <row r="135" s="92" customFormat="true" ht="25.5" hidden="false" customHeight="true" outlineLevel="0" collapsed="false">
      <c r="A135" s="49" t="n">
        <f aca="false">(I135+N135)/O135</f>
        <v>25</v>
      </c>
      <c r="B135" s="50" t="n">
        <v>1</v>
      </c>
      <c r="C135" s="276" t="s">
        <v>189</v>
      </c>
      <c r="D135" s="199" t="s">
        <v>190</v>
      </c>
      <c r="E135" s="69" t="s">
        <v>1</v>
      </c>
      <c r="F135" s="69" t="s">
        <v>3</v>
      </c>
      <c r="G135" s="69" t="s">
        <v>3</v>
      </c>
      <c r="H135" s="73" t="s">
        <v>3</v>
      </c>
      <c r="I135" s="56" t="n">
        <f aca="false">J135+K135+L135+M135</f>
        <v>30</v>
      </c>
      <c r="J135" s="57" t="n">
        <f aca="false">Q135+X135+AL135+AS135+AZ135+BG135+AE135</f>
        <v>30</v>
      </c>
      <c r="K135" s="57" t="n">
        <f aca="false">R135+Y135+AM135+AT135+BA135+BH135+AF135</f>
        <v>0</v>
      </c>
      <c r="L135" s="57" t="n">
        <f aca="false">S135+Z135+AN135+AU135+BB135+BI135+AG135</f>
        <v>0</v>
      </c>
      <c r="M135" s="58" t="n">
        <f aca="false">T135+AA135+AO135+AV135+BC135+BJ135+AH135</f>
        <v>0</v>
      </c>
      <c r="N135" s="59" t="n">
        <f aca="false">U135+AB135+AI135+AP135+AW135+BD135+BK135</f>
        <v>20</v>
      </c>
      <c r="O135" s="200" t="n">
        <f aca="false">V135+AC135+AQ135+AX135+BE135+BL135+AJ135</f>
        <v>2</v>
      </c>
      <c r="P135" s="79"/>
      <c r="Q135" s="201"/>
      <c r="R135" s="69"/>
      <c r="S135" s="69"/>
      <c r="T135" s="73"/>
      <c r="U135" s="74"/>
      <c r="V135" s="72"/>
      <c r="W135" s="67"/>
      <c r="X135" s="68"/>
      <c r="Y135" s="69"/>
      <c r="Z135" s="69"/>
      <c r="AA135" s="70"/>
      <c r="AB135" s="71"/>
      <c r="AC135" s="72"/>
      <c r="AD135" s="67"/>
      <c r="AE135" s="68"/>
      <c r="AF135" s="69"/>
      <c r="AG135" s="69"/>
      <c r="AH135" s="70"/>
      <c r="AI135" s="71"/>
      <c r="AJ135" s="72"/>
      <c r="AK135" s="67"/>
      <c r="AL135" s="68"/>
      <c r="AM135" s="69"/>
      <c r="AN135" s="69"/>
      <c r="AO135" s="70"/>
      <c r="AP135" s="71"/>
      <c r="AQ135" s="72"/>
      <c r="AR135" s="67"/>
      <c r="AS135" s="68" t="n">
        <v>30</v>
      </c>
      <c r="AT135" s="69"/>
      <c r="AU135" s="69"/>
      <c r="AV135" s="70"/>
      <c r="AW135" s="71" t="n">
        <v>20</v>
      </c>
      <c r="AX135" s="72" t="n">
        <v>2</v>
      </c>
      <c r="AY135" s="67" t="s">
        <v>0</v>
      </c>
      <c r="AZ135" s="68"/>
      <c r="BA135" s="69"/>
      <c r="BB135" s="69"/>
      <c r="BC135" s="70"/>
      <c r="BD135" s="71"/>
      <c r="BE135" s="72"/>
      <c r="BF135" s="67"/>
      <c r="BG135" s="277"/>
      <c r="BH135" s="278"/>
      <c r="BI135" s="278"/>
      <c r="BJ135" s="279"/>
      <c r="BK135" s="280"/>
      <c r="BL135" s="281"/>
      <c r="BM135" s="282"/>
      <c r="BN135" s="90" t="n">
        <f aca="false">IF(G135="T",O135,0)</f>
        <v>0</v>
      </c>
      <c r="BO135" s="205" t="n">
        <f aca="false">IF(H135="T",P135,0)</f>
        <v>0</v>
      </c>
      <c r="BP135" s="205" t="n">
        <f aca="false">IF(H135="T",K135+L135+M135,0)</f>
        <v>0</v>
      </c>
      <c r="BQ135" s="205" t="n">
        <f aca="false">IF(E135="T",O135,0)</f>
        <v>2</v>
      </c>
      <c r="BR135" s="205" t="n">
        <f aca="false">IF(F135="T",O135,0)</f>
        <v>0</v>
      </c>
      <c r="BS135" s="90" t="n">
        <f aca="false">IF(N135&gt;0,(SUM(J135:M135)/(I135+N135)*O135),O135)</f>
        <v>1.2</v>
      </c>
      <c r="BT135" s="91" t="n">
        <f aca="false">IF(N135&gt;0,(N135/(I135+N135)*O135),0)</f>
        <v>0.8</v>
      </c>
    </row>
    <row r="136" s="92" customFormat="true" ht="25.5" hidden="false" customHeight="true" outlineLevel="0" collapsed="false">
      <c r="A136" s="49" t="n">
        <f aca="false">(I136+N136)/O136</f>
        <v>25</v>
      </c>
      <c r="B136" s="87" t="n">
        <v>2</v>
      </c>
      <c r="C136" s="283" t="s">
        <v>191</v>
      </c>
      <c r="D136" s="206" t="s">
        <v>192</v>
      </c>
      <c r="E136" s="104" t="s">
        <v>1</v>
      </c>
      <c r="F136" s="104" t="s">
        <v>3</v>
      </c>
      <c r="G136" s="104" t="s">
        <v>3</v>
      </c>
      <c r="H136" s="109" t="s">
        <v>3</v>
      </c>
      <c r="I136" s="208" t="n">
        <f aca="false">J136+K136+L136+M136</f>
        <v>30</v>
      </c>
      <c r="J136" s="57" t="n">
        <f aca="false">Q136+X136+AL136+AS136+AZ136+BG136+AE136</f>
        <v>30</v>
      </c>
      <c r="K136" s="57" t="n">
        <f aca="false">R136+Y136+AM136+AT136+BA136+BH136+AF136</f>
        <v>0</v>
      </c>
      <c r="L136" s="57" t="n">
        <f aca="false">S136+Z136+AN136+AU136+BB136+BI136+AG136</f>
        <v>0</v>
      </c>
      <c r="M136" s="58" t="n">
        <f aca="false">T136+AA136+AO136+AV136+BC136+BJ136+AH136</f>
        <v>0</v>
      </c>
      <c r="N136" s="56" t="n">
        <f aca="false">U136+AB136+AI136+AP136+AW136+BD136+BK136</f>
        <v>20</v>
      </c>
      <c r="O136" s="200" t="n">
        <f aca="false">V136+AC136+AQ136+AX136+BE136+BL136+AJ136</f>
        <v>2</v>
      </c>
      <c r="P136" s="107"/>
      <c r="Q136" s="209"/>
      <c r="R136" s="104"/>
      <c r="S136" s="104"/>
      <c r="T136" s="109"/>
      <c r="U136" s="110"/>
      <c r="V136" s="107"/>
      <c r="W136" s="67"/>
      <c r="X136" s="103"/>
      <c r="Y136" s="104"/>
      <c r="Z136" s="104"/>
      <c r="AA136" s="105"/>
      <c r="AB136" s="106"/>
      <c r="AC136" s="107"/>
      <c r="AD136" s="67"/>
      <c r="AE136" s="103"/>
      <c r="AF136" s="104"/>
      <c r="AG136" s="104"/>
      <c r="AH136" s="105"/>
      <c r="AI136" s="106"/>
      <c r="AJ136" s="107"/>
      <c r="AK136" s="67"/>
      <c r="AL136" s="103"/>
      <c r="AM136" s="104"/>
      <c r="AN136" s="104"/>
      <c r="AO136" s="105"/>
      <c r="AP136" s="106"/>
      <c r="AQ136" s="107"/>
      <c r="AR136" s="67"/>
      <c r="AS136" s="103" t="n">
        <v>30</v>
      </c>
      <c r="AT136" s="104"/>
      <c r="AU136" s="104"/>
      <c r="AV136" s="105"/>
      <c r="AW136" s="106" t="n">
        <v>20</v>
      </c>
      <c r="AX136" s="107" t="n">
        <v>2</v>
      </c>
      <c r="AY136" s="108" t="s">
        <v>2</v>
      </c>
      <c r="AZ136" s="103"/>
      <c r="BA136" s="104"/>
      <c r="BB136" s="104"/>
      <c r="BC136" s="105"/>
      <c r="BD136" s="106"/>
      <c r="BE136" s="107"/>
      <c r="BF136" s="108"/>
      <c r="BG136" s="81"/>
      <c r="BH136" s="82"/>
      <c r="BI136" s="82"/>
      <c r="BJ136" s="83"/>
      <c r="BK136" s="84"/>
      <c r="BL136" s="85"/>
      <c r="BM136" s="86"/>
      <c r="BN136" s="87" t="n">
        <f aca="false">IF(G136="T",O136,0)</f>
        <v>0</v>
      </c>
      <c r="BO136" s="88" t="n">
        <f aca="false">IF(H136="T",P136,0)</f>
        <v>0</v>
      </c>
      <c r="BP136" s="88" t="n">
        <f aca="false">IF(H136="T",K136+L136+M136,0)</f>
        <v>0</v>
      </c>
      <c r="BQ136" s="88" t="n">
        <f aca="false">IF(E136="T",O136,0)</f>
        <v>2</v>
      </c>
      <c r="BR136" s="88" t="n">
        <f aca="false">IF(F136="T",O136,0)</f>
        <v>0</v>
      </c>
      <c r="BS136" s="87" t="n">
        <f aca="false">IF(N136&gt;0,(SUM(J136:M136)/(I136+N136)*O136),O136)</f>
        <v>1.2</v>
      </c>
      <c r="BT136" s="112" t="n">
        <f aca="false">IF(N136&gt;0,(N136/(I136+N136)*O136),0)</f>
        <v>0.8</v>
      </c>
    </row>
    <row r="137" s="92" customFormat="true" ht="25.5" hidden="false" customHeight="true" outlineLevel="0" collapsed="false">
      <c r="A137" s="49" t="n">
        <f aca="false">(I137+N137)/O137</f>
        <v>25</v>
      </c>
      <c r="B137" s="87" t="n">
        <v>3</v>
      </c>
      <c r="C137" s="283" t="s">
        <v>193</v>
      </c>
      <c r="D137" s="206" t="s">
        <v>194</v>
      </c>
      <c r="E137" s="104" t="s">
        <v>1</v>
      </c>
      <c r="F137" s="69" t="s">
        <v>3</v>
      </c>
      <c r="G137" s="69" t="s">
        <v>3</v>
      </c>
      <c r="H137" s="109" t="s">
        <v>1</v>
      </c>
      <c r="I137" s="208" t="n">
        <f aca="false">J137+K137+L137+M137</f>
        <v>30</v>
      </c>
      <c r="J137" s="57" t="n">
        <f aca="false">Q137+X137+AL137+AS137+AZ137+BG137+AE137</f>
        <v>15</v>
      </c>
      <c r="K137" s="57" t="n">
        <f aca="false">R137+Y137+AM137+AT137+BA137+BH137+AF137</f>
        <v>15</v>
      </c>
      <c r="L137" s="57" t="n">
        <f aca="false">S137+Z137+AN137+AU137+BB137+BI137+AG137</f>
        <v>0</v>
      </c>
      <c r="M137" s="58" t="n">
        <f aca="false">T137+AA137+AO137+AV137+BC137+BJ137+AH137</f>
        <v>0</v>
      </c>
      <c r="N137" s="56" t="n">
        <f aca="false">U137+AB137+AI137+AP137+AW137+BD137+BK137</f>
        <v>20</v>
      </c>
      <c r="O137" s="200" t="n">
        <f aca="false">V137+AC137+AQ137+AX137+BE137+BL137+AJ137</f>
        <v>2</v>
      </c>
      <c r="P137" s="107" t="n">
        <v>1</v>
      </c>
      <c r="Q137" s="209"/>
      <c r="R137" s="104"/>
      <c r="S137" s="104"/>
      <c r="T137" s="109"/>
      <c r="U137" s="110"/>
      <c r="V137" s="107"/>
      <c r="W137" s="67"/>
      <c r="X137" s="103"/>
      <c r="Y137" s="104"/>
      <c r="Z137" s="104"/>
      <c r="AA137" s="105"/>
      <c r="AB137" s="106"/>
      <c r="AC137" s="107"/>
      <c r="AD137" s="67"/>
      <c r="AE137" s="103"/>
      <c r="AF137" s="104"/>
      <c r="AG137" s="104"/>
      <c r="AH137" s="105"/>
      <c r="AI137" s="106"/>
      <c r="AJ137" s="107"/>
      <c r="AK137" s="67"/>
      <c r="AL137" s="103"/>
      <c r="AM137" s="104"/>
      <c r="AN137" s="104"/>
      <c r="AO137" s="105"/>
      <c r="AP137" s="106"/>
      <c r="AQ137" s="107"/>
      <c r="AR137" s="67"/>
      <c r="AS137" s="103" t="n">
        <v>15</v>
      </c>
      <c r="AT137" s="104" t="n">
        <v>15</v>
      </c>
      <c r="AU137" s="104"/>
      <c r="AV137" s="105"/>
      <c r="AW137" s="106" t="n">
        <v>20</v>
      </c>
      <c r="AX137" s="107" t="n">
        <v>2</v>
      </c>
      <c r="AY137" s="108" t="s">
        <v>0</v>
      </c>
      <c r="AZ137" s="103"/>
      <c r="BA137" s="104"/>
      <c r="BB137" s="104"/>
      <c r="BC137" s="105"/>
      <c r="BD137" s="106"/>
      <c r="BE137" s="107"/>
      <c r="BF137" s="108"/>
      <c r="BG137" s="81"/>
      <c r="BH137" s="82"/>
      <c r="BI137" s="82"/>
      <c r="BJ137" s="83"/>
      <c r="BK137" s="84"/>
      <c r="BL137" s="85"/>
      <c r="BM137" s="86"/>
      <c r="BN137" s="87" t="n">
        <f aca="false">IF(G137="T",O137,0)</f>
        <v>0</v>
      </c>
      <c r="BO137" s="88" t="n">
        <f aca="false">IF(H137="T",P137,0)</f>
        <v>1</v>
      </c>
      <c r="BP137" s="88" t="n">
        <f aca="false">IF(H137="T",K137+L137+M137,0)</f>
        <v>15</v>
      </c>
      <c r="BQ137" s="88" t="n">
        <f aca="false">IF(E137="T",O137,0)</f>
        <v>2</v>
      </c>
      <c r="BR137" s="88" t="n">
        <f aca="false">IF(F137="T",O137,0)</f>
        <v>0</v>
      </c>
      <c r="BS137" s="87" t="n">
        <f aca="false">IF(N137&gt;0,(SUM(J137:M137)/(I137+N137)*O137),O137)</f>
        <v>1.2</v>
      </c>
      <c r="BT137" s="112" t="n">
        <f aca="false">IF(N137&gt;0,(N137/(I137+N137)*O137),0)</f>
        <v>0.8</v>
      </c>
    </row>
    <row r="138" s="92" customFormat="true" ht="25.5" hidden="false" customHeight="true" outlineLevel="0" collapsed="false">
      <c r="A138" s="49" t="n">
        <f aca="false">(I138+N138)/O138</f>
        <v>25</v>
      </c>
      <c r="B138" s="87" t="n">
        <v>4</v>
      </c>
      <c r="C138" s="283" t="s">
        <v>195</v>
      </c>
      <c r="D138" s="206" t="s">
        <v>196</v>
      </c>
      <c r="E138" s="104" t="s">
        <v>1</v>
      </c>
      <c r="F138" s="104" t="s">
        <v>3</v>
      </c>
      <c r="G138" s="104" t="s">
        <v>3</v>
      </c>
      <c r="H138" s="109" t="s">
        <v>3</v>
      </c>
      <c r="I138" s="208" t="n">
        <f aca="false">J138+K138+L138+M138</f>
        <v>30</v>
      </c>
      <c r="J138" s="57" t="n">
        <f aca="false">Q138+X138+AL138+AS138+AZ138+BG138+AE138</f>
        <v>30</v>
      </c>
      <c r="K138" s="57" t="n">
        <f aca="false">R138+Y138+AM138+AT138+BA138+BH138+AF138</f>
        <v>0</v>
      </c>
      <c r="L138" s="57" t="n">
        <f aca="false">S138+Z138+AN138+AU138+BB138+BI138+AG138</f>
        <v>0</v>
      </c>
      <c r="M138" s="58" t="n">
        <f aca="false">T138+AA138+AO138+AV138+BC138+BJ138+AH138</f>
        <v>0</v>
      </c>
      <c r="N138" s="56" t="n">
        <f aca="false">U138+AB138+AI138+AP138+AW138+BD138+BK138</f>
        <v>20</v>
      </c>
      <c r="O138" s="200" t="n">
        <f aca="false">V138+AC138+AQ138+AX138+BE138+BL138+AJ138</f>
        <v>2</v>
      </c>
      <c r="P138" s="107"/>
      <c r="Q138" s="209"/>
      <c r="R138" s="104"/>
      <c r="S138" s="104"/>
      <c r="T138" s="109"/>
      <c r="U138" s="110"/>
      <c r="V138" s="107"/>
      <c r="W138" s="67"/>
      <c r="X138" s="103"/>
      <c r="Y138" s="104"/>
      <c r="Z138" s="104"/>
      <c r="AA138" s="105"/>
      <c r="AB138" s="106"/>
      <c r="AC138" s="107"/>
      <c r="AD138" s="67"/>
      <c r="AE138" s="103"/>
      <c r="AF138" s="104"/>
      <c r="AG138" s="104"/>
      <c r="AH138" s="105"/>
      <c r="AI138" s="106"/>
      <c r="AJ138" s="107"/>
      <c r="AK138" s="67"/>
      <c r="AL138" s="103"/>
      <c r="AM138" s="104"/>
      <c r="AN138" s="104"/>
      <c r="AO138" s="105"/>
      <c r="AP138" s="106"/>
      <c r="AQ138" s="107"/>
      <c r="AR138" s="67"/>
      <c r="AS138" s="103"/>
      <c r="AT138" s="104"/>
      <c r="AU138" s="104"/>
      <c r="AV138" s="105"/>
      <c r="AW138" s="106"/>
      <c r="AX138" s="107"/>
      <c r="AY138" s="108"/>
      <c r="AZ138" s="103" t="n">
        <v>30</v>
      </c>
      <c r="BA138" s="104"/>
      <c r="BB138" s="104"/>
      <c r="BC138" s="105"/>
      <c r="BD138" s="106" t="n">
        <v>20</v>
      </c>
      <c r="BE138" s="107" t="n">
        <v>2</v>
      </c>
      <c r="BF138" s="108" t="s">
        <v>2</v>
      </c>
      <c r="BG138" s="81"/>
      <c r="BH138" s="82"/>
      <c r="BI138" s="82"/>
      <c r="BJ138" s="83"/>
      <c r="BK138" s="84"/>
      <c r="BL138" s="85"/>
      <c r="BM138" s="86"/>
      <c r="BN138" s="87" t="n">
        <f aca="false">IF(G138="T",O138,0)</f>
        <v>0</v>
      </c>
      <c r="BO138" s="88" t="n">
        <f aca="false">IF(H138="T",P138,0)</f>
        <v>0</v>
      </c>
      <c r="BP138" s="88" t="n">
        <f aca="false">IF(H138="T",K138+L138+M138,0)</f>
        <v>0</v>
      </c>
      <c r="BQ138" s="88" t="n">
        <f aca="false">IF(E138="T",O138,0)</f>
        <v>2</v>
      </c>
      <c r="BR138" s="88" t="n">
        <f aca="false">IF(F138="T",O138,0)</f>
        <v>0</v>
      </c>
      <c r="BS138" s="87" t="n">
        <f aca="false">IF(N138&gt;0,(SUM(J138:M138)/(I138+N138)*O138),O138)</f>
        <v>1.2</v>
      </c>
      <c r="BT138" s="112" t="n">
        <f aca="false">IF(N138&gt;0,(N138/(I138+N138)*O138),0)</f>
        <v>0.8</v>
      </c>
    </row>
    <row r="139" s="92" customFormat="true" ht="25.5" hidden="false" customHeight="true" outlineLevel="0" collapsed="false">
      <c r="A139" s="49" t="n">
        <f aca="false">(I139+N139)/O139</f>
        <v>25</v>
      </c>
      <c r="B139" s="87" t="n">
        <v>5</v>
      </c>
      <c r="C139" s="283" t="s">
        <v>197</v>
      </c>
      <c r="D139" s="206" t="s">
        <v>198</v>
      </c>
      <c r="E139" s="104" t="s">
        <v>1</v>
      </c>
      <c r="F139" s="104" t="s">
        <v>3</v>
      </c>
      <c r="G139" s="104" t="s">
        <v>3</v>
      </c>
      <c r="H139" s="114" t="s">
        <v>1</v>
      </c>
      <c r="I139" s="208" t="n">
        <f aca="false">J139+K139+L139+M139</f>
        <v>30</v>
      </c>
      <c r="J139" s="57" t="n">
        <f aca="false">Q139+X139+AL139+AS139+AZ139+BG139+AE139</f>
        <v>15</v>
      </c>
      <c r="K139" s="57" t="n">
        <f aca="false">R139+Y139+AM139+AT139+BA139+BH139+AF139</f>
        <v>15</v>
      </c>
      <c r="L139" s="57" t="n">
        <f aca="false">S139+Z139+AN139+AU139+BB139+BI139+AG139</f>
        <v>0</v>
      </c>
      <c r="M139" s="58" t="n">
        <f aca="false">T139+AA139+AO139+AV139+BC139+BJ139+AH139</f>
        <v>0</v>
      </c>
      <c r="N139" s="56" t="n">
        <f aca="false">U139+AB139+AI139+AP139+AW139+BD139+BK139</f>
        <v>20</v>
      </c>
      <c r="O139" s="200" t="n">
        <f aca="false">V139+AC139+AQ139+AX139+BE139+BL139+AJ139</f>
        <v>2</v>
      </c>
      <c r="P139" s="107" t="n">
        <v>1</v>
      </c>
      <c r="Q139" s="209"/>
      <c r="R139" s="104"/>
      <c r="S139" s="104"/>
      <c r="T139" s="109"/>
      <c r="U139" s="110"/>
      <c r="V139" s="107"/>
      <c r="W139" s="67"/>
      <c r="X139" s="103"/>
      <c r="Y139" s="104"/>
      <c r="Z139" s="104"/>
      <c r="AA139" s="105"/>
      <c r="AB139" s="106"/>
      <c r="AC139" s="107"/>
      <c r="AD139" s="67"/>
      <c r="AE139" s="103"/>
      <c r="AF139" s="104"/>
      <c r="AG139" s="104"/>
      <c r="AH139" s="105"/>
      <c r="AI139" s="106"/>
      <c r="AJ139" s="107"/>
      <c r="AK139" s="67"/>
      <c r="AL139" s="103"/>
      <c r="AM139" s="104"/>
      <c r="AN139" s="104"/>
      <c r="AO139" s="105"/>
      <c r="AP139" s="106"/>
      <c r="AQ139" s="107"/>
      <c r="AR139" s="67"/>
      <c r="AS139" s="103" t="n">
        <v>15</v>
      </c>
      <c r="AT139" s="104" t="n">
        <v>15</v>
      </c>
      <c r="AU139" s="104"/>
      <c r="AV139" s="105"/>
      <c r="AW139" s="106" t="n">
        <v>20</v>
      </c>
      <c r="AX139" s="107" t="n">
        <v>2</v>
      </c>
      <c r="AY139" s="108" t="s">
        <v>0</v>
      </c>
      <c r="AZ139" s="103"/>
      <c r="BA139" s="104"/>
      <c r="BB139" s="104"/>
      <c r="BC139" s="105"/>
      <c r="BD139" s="106"/>
      <c r="BE139" s="107"/>
      <c r="BF139" s="108"/>
      <c r="BG139" s="81"/>
      <c r="BH139" s="82"/>
      <c r="BI139" s="82"/>
      <c r="BJ139" s="83"/>
      <c r="BK139" s="84"/>
      <c r="BL139" s="85"/>
      <c r="BM139" s="86"/>
      <c r="BN139" s="87" t="n">
        <f aca="false">IF(G139="T",O139,0)</f>
        <v>0</v>
      </c>
      <c r="BO139" s="88" t="n">
        <f aca="false">IF(H139="T",P139,0)</f>
        <v>1</v>
      </c>
      <c r="BP139" s="88" t="n">
        <f aca="false">IF(H139="T",K139+L139+M139,0)</f>
        <v>15</v>
      </c>
      <c r="BQ139" s="88" t="n">
        <f aca="false">IF(E139="T",O139,0)</f>
        <v>2</v>
      </c>
      <c r="BR139" s="88" t="n">
        <f aca="false">IF(F139="T",O139,0)</f>
        <v>0</v>
      </c>
      <c r="BS139" s="87" t="n">
        <f aca="false">IF(N139&gt;0,(SUM(J139:M139)/(I139+N139)*O139),O139)</f>
        <v>1.2</v>
      </c>
      <c r="BT139" s="112" t="n">
        <f aca="false">IF(N139&gt;0,(N139/(I139+N139)*O139),0)</f>
        <v>0.8</v>
      </c>
    </row>
    <row r="140" s="92" customFormat="true" ht="25.5" hidden="false" customHeight="true" outlineLevel="0" collapsed="false">
      <c r="A140" s="49" t="n">
        <f aca="false">(I140+N140)/O140</f>
        <v>25</v>
      </c>
      <c r="B140" s="87" t="n">
        <v>6</v>
      </c>
      <c r="C140" s="283" t="s">
        <v>199</v>
      </c>
      <c r="D140" s="206" t="s">
        <v>200</v>
      </c>
      <c r="E140" s="104" t="s">
        <v>1</v>
      </c>
      <c r="F140" s="104" t="s">
        <v>3</v>
      </c>
      <c r="G140" s="104" t="s">
        <v>3</v>
      </c>
      <c r="H140" s="114" t="s">
        <v>1</v>
      </c>
      <c r="I140" s="208" t="n">
        <f aca="false">J140+K140+L140+M140</f>
        <v>30</v>
      </c>
      <c r="J140" s="57" t="n">
        <f aca="false">Q140+X140+AL140+AS140+AZ140+BG140+AE140</f>
        <v>15</v>
      </c>
      <c r="K140" s="57" t="n">
        <f aca="false">R140+Y140+AM140+AT140+BA140+BH140+AF140</f>
        <v>15</v>
      </c>
      <c r="L140" s="57" t="n">
        <f aca="false">S140+Z140+AN140+AU140+BB140+BI140+AG140</f>
        <v>0</v>
      </c>
      <c r="M140" s="58" t="n">
        <f aca="false">T140+AA140+AO140+AV140+BC140+BJ140+AH140</f>
        <v>0</v>
      </c>
      <c r="N140" s="56" t="n">
        <f aca="false">U140+AB140+AI140+AP140+AW140+BD140+BK140</f>
        <v>20</v>
      </c>
      <c r="O140" s="200" t="n">
        <f aca="false">V140+AC140+AQ140+AX140+BE140+BL140+AJ140</f>
        <v>2</v>
      </c>
      <c r="P140" s="107" t="n">
        <v>1</v>
      </c>
      <c r="Q140" s="209"/>
      <c r="R140" s="104"/>
      <c r="S140" s="104"/>
      <c r="T140" s="109"/>
      <c r="U140" s="110"/>
      <c r="V140" s="107"/>
      <c r="W140" s="67"/>
      <c r="X140" s="103"/>
      <c r="Y140" s="104"/>
      <c r="Z140" s="104"/>
      <c r="AA140" s="105"/>
      <c r="AB140" s="106"/>
      <c r="AC140" s="107"/>
      <c r="AD140" s="67"/>
      <c r="AE140" s="103"/>
      <c r="AF140" s="104"/>
      <c r="AG140" s="104"/>
      <c r="AH140" s="105"/>
      <c r="AI140" s="106"/>
      <c r="AJ140" s="107"/>
      <c r="AK140" s="67"/>
      <c r="AL140" s="103"/>
      <c r="AM140" s="104"/>
      <c r="AN140" s="104"/>
      <c r="AO140" s="105"/>
      <c r="AP140" s="106"/>
      <c r="AQ140" s="107"/>
      <c r="AR140" s="67"/>
      <c r="AS140" s="103"/>
      <c r="AT140" s="104"/>
      <c r="AU140" s="104"/>
      <c r="AV140" s="105"/>
      <c r="AW140" s="106"/>
      <c r="AX140" s="107"/>
      <c r="AY140" s="108"/>
      <c r="AZ140" s="103" t="n">
        <v>15</v>
      </c>
      <c r="BA140" s="104" t="n">
        <v>15</v>
      </c>
      <c r="BB140" s="104"/>
      <c r="BC140" s="105"/>
      <c r="BD140" s="106" t="n">
        <v>20</v>
      </c>
      <c r="BE140" s="107" t="n">
        <v>2</v>
      </c>
      <c r="BF140" s="108" t="s">
        <v>0</v>
      </c>
      <c r="BG140" s="81"/>
      <c r="BH140" s="82"/>
      <c r="BI140" s="82"/>
      <c r="BJ140" s="83"/>
      <c r="BK140" s="84"/>
      <c r="BL140" s="85"/>
      <c r="BM140" s="86"/>
      <c r="BN140" s="87" t="n">
        <f aca="false">IF(G140="T",O140,0)</f>
        <v>0</v>
      </c>
      <c r="BO140" s="88" t="n">
        <f aca="false">IF(H140="T",P140,0)</f>
        <v>1</v>
      </c>
      <c r="BP140" s="88" t="n">
        <f aca="false">IF(H140="T",K140+L140+M140,0)</f>
        <v>15</v>
      </c>
      <c r="BQ140" s="88" t="n">
        <f aca="false">IF(E140="T",O140,0)</f>
        <v>2</v>
      </c>
      <c r="BR140" s="88" t="n">
        <f aca="false">IF(F140="T",O140,0)</f>
        <v>0</v>
      </c>
      <c r="BS140" s="87" t="n">
        <f aca="false">IF(N140&gt;0,(SUM(J140:M140)/(I140+N140)*O140),O140)</f>
        <v>1.2</v>
      </c>
      <c r="BT140" s="112" t="n">
        <f aca="false">IF(N140&gt;0,(N140/(I140+N140)*O140),0)</f>
        <v>0.8</v>
      </c>
    </row>
    <row r="141" s="92" customFormat="true" ht="25.5" hidden="false" customHeight="true" outlineLevel="0" collapsed="false">
      <c r="A141" s="49" t="n">
        <f aca="false">(I141+N141)/O141</f>
        <v>25</v>
      </c>
      <c r="B141" s="87" t="n">
        <v>7</v>
      </c>
      <c r="C141" s="283" t="s">
        <v>201</v>
      </c>
      <c r="D141" s="206" t="s">
        <v>202</v>
      </c>
      <c r="E141" s="104" t="s">
        <v>1</v>
      </c>
      <c r="F141" s="104" t="s">
        <v>3</v>
      </c>
      <c r="G141" s="104" t="s">
        <v>3</v>
      </c>
      <c r="H141" s="109" t="s">
        <v>1</v>
      </c>
      <c r="I141" s="208" t="n">
        <f aca="false">J141+K141+L141+M141</f>
        <v>30</v>
      </c>
      <c r="J141" s="57" t="n">
        <f aca="false">Q141+X141+AL141+AS141+AZ141+BG141+AE141</f>
        <v>0</v>
      </c>
      <c r="K141" s="57" t="n">
        <f aca="false">R141+Y141+AM141+AT141+BA141+BH141+AF141</f>
        <v>30</v>
      </c>
      <c r="L141" s="57" t="n">
        <f aca="false">S141+Z141+AN141+AU141+BB141+BI141+AG141</f>
        <v>0</v>
      </c>
      <c r="M141" s="58" t="n">
        <f aca="false">T141+AA141+AO141+AV141+BC141+BJ141+AH141</f>
        <v>0</v>
      </c>
      <c r="N141" s="56" t="n">
        <f aca="false">U141+AB141+AI141+AP141+AW141+BD141+BK141</f>
        <v>20</v>
      </c>
      <c r="O141" s="200" t="n">
        <f aca="false">V141+AC141+AQ141+AX141+BE141+BL141+AJ141</f>
        <v>2</v>
      </c>
      <c r="P141" s="107" t="n">
        <v>2</v>
      </c>
      <c r="Q141" s="209"/>
      <c r="R141" s="104"/>
      <c r="S141" s="104"/>
      <c r="T141" s="109"/>
      <c r="U141" s="110"/>
      <c r="V141" s="107"/>
      <c r="W141" s="67"/>
      <c r="X141" s="103"/>
      <c r="Y141" s="104"/>
      <c r="Z141" s="104"/>
      <c r="AA141" s="105"/>
      <c r="AB141" s="106"/>
      <c r="AC141" s="107"/>
      <c r="AD141" s="67"/>
      <c r="AE141" s="103"/>
      <c r="AF141" s="104"/>
      <c r="AG141" s="104"/>
      <c r="AH141" s="105"/>
      <c r="AI141" s="106"/>
      <c r="AJ141" s="107"/>
      <c r="AK141" s="67"/>
      <c r="AL141" s="103"/>
      <c r="AM141" s="104"/>
      <c r="AN141" s="104"/>
      <c r="AO141" s="105"/>
      <c r="AP141" s="106"/>
      <c r="AQ141" s="107"/>
      <c r="AR141" s="67"/>
      <c r="AS141" s="103"/>
      <c r="AT141" s="104"/>
      <c r="AU141" s="104"/>
      <c r="AV141" s="105"/>
      <c r="AW141" s="106"/>
      <c r="AX141" s="107"/>
      <c r="AY141" s="108"/>
      <c r="AZ141" s="103"/>
      <c r="BA141" s="104" t="n">
        <v>30</v>
      </c>
      <c r="BB141" s="104"/>
      <c r="BC141" s="105"/>
      <c r="BD141" s="106" t="n">
        <v>20</v>
      </c>
      <c r="BE141" s="107" t="n">
        <v>2</v>
      </c>
      <c r="BF141" s="108" t="s">
        <v>2</v>
      </c>
      <c r="BG141" s="81"/>
      <c r="BH141" s="82"/>
      <c r="BI141" s="82"/>
      <c r="BJ141" s="83"/>
      <c r="BK141" s="84"/>
      <c r="BL141" s="85"/>
      <c r="BM141" s="86"/>
      <c r="BN141" s="87" t="n">
        <f aca="false">IF(G141="T",O141,0)</f>
        <v>0</v>
      </c>
      <c r="BO141" s="88" t="n">
        <f aca="false">IF(H141="T",P141,0)</f>
        <v>2</v>
      </c>
      <c r="BP141" s="88" t="n">
        <f aca="false">IF(H141="T",K141+L141+M141,0)</f>
        <v>30</v>
      </c>
      <c r="BQ141" s="88" t="n">
        <f aca="false">IF(E141="T",O141,0)</f>
        <v>2</v>
      </c>
      <c r="BR141" s="88" t="n">
        <f aca="false">IF(F141="T",O141,0)</f>
        <v>0</v>
      </c>
      <c r="BS141" s="87" t="n">
        <f aca="false">IF(N141&gt;0,(SUM(J141:M141)/(I141+N141)*O141),O141)</f>
        <v>1.2</v>
      </c>
      <c r="BT141" s="112" t="n">
        <f aca="false">IF(N141&gt;0,(N141/(I141+N141)*O141),0)</f>
        <v>0.8</v>
      </c>
    </row>
    <row r="142" s="92" customFormat="true" ht="25.5" hidden="false" customHeight="true" outlineLevel="0" collapsed="false">
      <c r="A142" s="49" t="n">
        <f aca="false">(I142+N142)/O142</f>
        <v>25</v>
      </c>
      <c r="B142" s="87" t="n">
        <v>8</v>
      </c>
      <c r="C142" s="133" t="s">
        <v>203</v>
      </c>
      <c r="D142" s="206" t="s">
        <v>204</v>
      </c>
      <c r="E142" s="104" t="s">
        <v>1</v>
      </c>
      <c r="F142" s="104" t="s">
        <v>3</v>
      </c>
      <c r="G142" s="104" t="s">
        <v>3</v>
      </c>
      <c r="H142" s="109" t="s">
        <v>1</v>
      </c>
      <c r="I142" s="208" t="n">
        <f aca="false">J142+K142+L142+M142</f>
        <v>30</v>
      </c>
      <c r="J142" s="57" t="n">
        <f aca="false">Q142+X142+AL142+AS142+AZ142+BG142+AE142</f>
        <v>0</v>
      </c>
      <c r="K142" s="57" t="n">
        <f aca="false">R142+Y142+AM142+AT142+BA142+BH142+AF142</f>
        <v>30</v>
      </c>
      <c r="L142" s="57" t="n">
        <f aca="false">S142+Z142+AN142+AU142+BB142+BI142+AG142</f>
        <v>0</v>
      </c>
      <c r="M142" s="58" t="n">
        <f aca="false">T142+AA142+AO142+AV142+BC142+BJ142+AH142</f>
        <v>0</v>
      </c>
      <c r="N142" s="56" t="n">
        <f aca="false">U142+AB142+AI142+AP142+AW142+BD142+BK142</f>
        <v>20</v>
      </c>
      <c r="O142" s="200" t="n">
        <f aca="false">V142+AC142+AQ142+AX142+BE142+BL142+AJ142</f>
        <v>2</v>
      </c>
      <c r="P142" s="107" t="n">
        <v>2</v>
      </c>
      <c r="Q142" s="209"/>
      <c r="R142" s="104"/>
      <c r="S142" s="104"/>
      <c r="T142" s="109"/>
      <c r="U142" s="110"/>
      <c r="V142" s="107"/>
      <c r="W142" s="67"/>
      <c r="X142" s="103"/>
      <c r="Y142" s="104"/>
      <c r="Z142" s="104"/>
      <c r="AA142" s="105"/>
      <c r="AB142" s="106"/>
      <c r="AC142" s="107"/>
      <c r="AD142" s="67"/>
      <c r="AE142" s="103"/>
      <c r="AF142" s="104"/>
      <c r="AG142" s="104"/>
      <c r="AH142" s="105"/>
      <c r="AI142" s="106"/>
      <c r="AJ142" s="107"/>
      <c r="AK142" s="67"/>
      <c r="AL142" s="103"/>
      <c r="AM142" s="104"/>
      <c r="AN142" s="104"/>
      <c r="AO142" s="105"/>
      <c r="AP142" s="106"/>
      <c r="AQ142" s="107"/>
      <c r="AR142" s="67"/>
      <c r="AS142" s="103"/>
      <c r="AT142" s="104"/>
      <c r="AU142" s="104"/>
      <c r="AV142" s="105"/>
      <c r="AW142" s="106"/>
      <c r="AX142" s="107"/>
      <c r="AY142" s="108"/>
      <c r="AZ142" s="103"/>
      <c r="BA142" s="104" t="n">
        <v>30</v>
      </c>
      <c r="BB142" s="104"/>
      <c r="BC142" s="105"/>
      <c r="BD142" s="106" t="n">
        <v>20</v>
      </c>
      <c r="BE142" s="107" t="n">
        <v>2</v>
      </c>
      <c r="BF142" s="108" t="s">
        <v>2</v>
      </c>
      <c r="BG142" s="81"/>
      <c r="BH142" s="82"/>
      <c r="BI142" s="82"/>
      <c r="BJ142" s="83"/>
      <c r="BK142" s="84"/>
      <c r="BL142" s="85"/>
      <c r="BM142" s="86"/>
      <c r="BN142" s="87" t="n">
        <f aca="false">IF(G142="T",O142,0)</f>
        <v>0</v>
      </c>
      <c r="BO142" s="88" t="n">
        <f aca="false">IF(H142="T",P142,0)</f>
        <v>2</v>
      </c>
      <c r="BP142" s="88" t="n">
        <f aca="false">IF(H142="T",K142+L142+M142,0)</f>
        <v>30</v>
      </c>
      <c r="BQ142" s="88" t="n">
        <f aca="false">IF(E142="T",O142,0)</f>
        <v>2</v>
      </c>
      <c r="BR142" s="88" t="n">
        <f aca="false">IF(F142="T",O142,0)</f>
        <v>0</v>
      </c>
      <c r="BS142" s="87" t="n">
        <f aca="false">IF(N142&gt;0,(SUM(J142:M142)/(I142+N142)*O142),O142)</f>
        <v>1.2</v>
      </c>
      <c r="BT142" s="112" t="n">
        <f aca="false">IF(N142&gt;0,(N142/(I142+N142)*O142),0)</f>
        <v>0.8</v>
      </c>
    </row>
    <row r="143" s="92" customFormat="true" ht="25.5" hidden="false" customHeight="true" outlineLevel="0" collapsed="false">
      <c r="A143" s="49" t="n">
        <f aca="false">(I143+N143)/O143</f>
        <v>25</v>
      </c>
      <c r="B143" s="87" t="n">
        <v>9</v>
      </c>
      <c r="C143" s="283" t="s">
        <v>205</v>
      </c>
      <c r="D143" s="206" t="s">
        <v>206</v>
      </c>
      <c r="E143" s="104" t="s">
        <v>1</v>
      </c>
      <c r="F143" s="69" t="s">
        <v>3</v>
      </c>
      <c r="G143" s="69" t="s">
        <v>3</v>
      </c>
      <c r="H143" s="109" t="s">
        <v>1</v>
      </c>
      <c r="I143" s="208" t="n">
        <f aca="false">J143+K143+L143+M143</f>
        <v>45</v>
      </c>
      <c r="J143" s="57" t="n">
        <f aca="false">Q143+X143+AL143+AS143+AZ143+BG143+AE143</f>
        <v>15</v>
      </c>
      <c r="K143" s="57" t="n">
        <f aca="false">R143+Y143+AM143+AT143+BA143+BH143+AF143</f>
        <v>30</v>
      </c>
      <c r="L143" s="57" t="n">
        <f aca="false">S143+Z143+AN143+AU143+BB143+BI143+AG143</f>
        <v>0</v>
      </c>
      <c r="M143" s="58" t="n">
        <f aca="false">T143+AA143+AO143+AV143+BC143+BJ143+AH143</f>
        <v>0</v>
      </c>
      <c r="N143" s="56" t="n">
        <f aca="false">U143+AB143+AI143+AP143+AW143+BD143+BK143</f>
        <v>30</v>
      </c>
      <c r="O143" s="200" t="n">
        <f aca="false">V143+AC143+AQ143+AX143+BE143+BL143+AJ143</f>
        <v>3</v>
      </c>
      <c r="P143" s="107" t="n">
        <v>2</v>
      </c>
      <c r="Q143" s="209"/>
      <c r="R143" s="104"/>
      <c r="S143" s="104"/>
      <c r="T143" s="109"/>
      <c r="U143" s="110"/>
      <c r="V143" s="107"/>
      <c r="W143" s="67"/>
      <c r="X143" s="103"/>
      <c r="Y143" s="104"/>
      <c r="Z143" s="104"/>
      <c r="AA143" s="105"/>
      <c r="AB143" s="106"/>
      <c r="AC143" s="107"/>
      <c r="AD143" s="67"/>
      <c r="AE143" s="103"/>
      <c r="AF143" s="104"/>
      <c r="AG143" s="104"/>
      <c r="AH143" s="105"/>
      <c r="AI143" s="106"/>
      <c r="AJ143" s="107"/>
      <c r="AK143" s="67"/>
      <c r="AL143" s="103"/>
      <c r="AM143" s="104"/>
      <c r="AN143" s="104"/>
      <c r="AO143" s="105"/>
      <c r="AP143" s="106"/>
      <c r="AQ143" s="107"/>
      <c r="AR143" s="67"/>
      <c r="AS143" s="103"/>
      <c r="AT143" s="104"/>
      <c r="AU143" s="104"/>
      <c r="AV143" s="105"/>
      <c r="AW143" s="106"/>
      <c r="AX143" s="107"/>
      <c r="AY143" s="108"/>
      <c r="AZ143" s="103" t="n">
        <v>15</v>
      </c>
      <c r="BA143" s="104" t="n">
        <v>30</v>
      </c>
      <c r="BB143" s="104"/>
      <c r="BC143" s="105"/>
      <c r="BD143" s="106" t="n">
        <v>30</v>
      </c>
      <c r="BE143" s="107" t="n">
        <v>3</v>
      </c>
      <c r="BF143" s="108" t="s">
        <v>0</v>
      </c>
      <c r="BG143" s="81"/>
      <c r="BH143" s="82"/>
      <c r="BI143" s="82"/>
      <c r="BJ143" s="83"/>
      <c r="BK143" s="84"/>
      <c r="BL143" s="85"/>
      <c r="BM143" s="86"/>
      <c r="BN143" s="87" t="n">
        <f aca="false">IF(G143="T",O143,0)</f>
        <v>0</v>
      </c>
      <c r="BO143" s="88" t="n">
        <f aca="false">IF(H143="T",P143,0)</f>
        <v>2</v>
      </c>
      <c r="BP143" s="88" t="n">
        <f aca="false">IF(H143="T",K143+L143+M143,0)</f>
        <v>30</v>
      </c>
      <c r="BQ143" s="88" t="n">
        <f aca="false">IF(E143="T",O143,0)</f>
        <v>3</v>
      </c>
      <c r="BR143" s="88" t="n">
        <f aca="false">IF(F143="T",O143,0)</f>
        <v>0</v>
      </c>
      <c r="BS143" s="87" t="n">
        <f aca="false">IF(N143&gt;0,(SUM(J143:M143)/(I143+N143)*O143),O143)</f>
        <v>1.8</v>
      </c>
      <c r="BT143" s="112" t="n">
        <f aca="false">IF(N143&gt;0,(N143/(I143+N143)*O143),0)</f>
        <v>1.2</v>
      </c>
    </row>
    <row r="144" s="92" customFormat="true" ht="25.5" hidden="false" customHeight="true" outlineLevel="0" collapsed="false">
      <c r="A144" s="49" t="n">
        <f aca="false">(I144+N144)/O144</f>
        <v>25</v>
      </c>
      <c r="B144" s="87" t="n">
        <v>10</v>
      </c>
      <c r="C144" s="284" t="s">
        <v>207</v>
      </c>
      <c r="D144" s="206" t="s">
        <v>208</v>
      </c>
      <c r="E144" s="104" t="s">
        <v>1</v>
      </c>
      <c r="F144" s="104" t="s">
        <v>3</v>
      </c>
      <c r="G144" s="104" t="s">
        <v>3</v>
      </c>
      <c r="H144" s="114" t="s">
        <v>1</v>
      </c>
      <c r="I144" s="208" t="n">
        <f aca="false">J144+K144+L144+M144</f>
        <v>45</v>
      </c>
      <c r="J144" s="57" t="n">
        <f aca="false">Q144+X144+AL144+AS144+AZ144+BG144+AE144</f>
        <v>30</v>
      </c>
      <c r="K144" s="57" t="n">
        <f aca="false">R144+Y144+AM144+AT144+BA144+BH144+AF144</f>
        <v>15</v>
      </c>
      <c r="L144" s="57" t="n">
        <f aca="false">S144+Z144+AN144+AU144+BB144+BI144+AG144</f>
        <v>0</v>
      </c>
      <c r="M144" s="58" t="n">
        <f aca="false">T144+AA144+AO144+AV144+BC144+BJ144+AH144</f>
        <v>0</v>
      </c>
      <c r="N144" s="56" t="n">
        <f aca="false">U144+AB144+AI144+AP144+AW144+BD144+BK144</f>
        <v>30</v>
      </c>
      <c r="O144" s="200" t="n">
        <f aca="false">V144+AC144+AQ144+AX144+BE144+BL144+AJ144</f>
        <v>3</v>
      </c>
      <c r="P144" s="107" t="n">
        <v>1</v>
      </c>
      <c r="Q144" s="209"/>
      <c r="R144" s="104"/>
      <c r="S144" s="104"/>
      <c r="T144" s="109"/>
      <c r="U144" s="110"/>
      <c r="V144" s="107"/>
      <c r="W144" s="67"/>
      <c r="X144" s="103"/>
      <c r="Y144" s="104"/>
      <c r="Z144" s="104"/>
      <c r="AA144" s="105"/>
      <c r="AB144" s="106"/>
      <c r="AC144" s="107"/>
      <c r="AD144" s="67"/>
      <c r="AE144" s="103"/>
      <c r="AF144" s="104"/>
      <c r="AG144" s="104"/>
      <c r="AH144" s="105"/>
      <c r="AI144" s="106"/>
      <c r="AJ144" s="107"/>
      <c r="AK144" s="67"/>
      <c r="AL144" s="103"/>
      <c r="AM144" s="104"/>
      <c r="AN144" s="104"/>
      <c r="AO144" s="105"/>
      <c r="AP144" s="106"/>
      <c r="AQ144" s="107"/>
      <c r="AR144" s="67"/>
      <c r="AS144" s="103" t="n">
        <v>30</v>
      </c>
      <c r="AT144" s="104" t="n">
        <v>15</v>
      </c>
      <c r="AU144" s="104"/>
      <c r="AV144" s="105"/>
      <c r="AW144" s="106" t="n">
        <v>30</v>
      </c>
      <c r="AX144" s="107" t="n">
        <v>3</v>
      </c>
      <c r="AY144" s="108" t="s">
        <v>2</v>
      </c>
      <c r="AZ144" s="103"/>
      <c r="BA144" s="104"/>
      <c r="BB144" s="104"/>
      <c r="BC144" s="105"/>
      <c r="BD144" s="106"/>
      <c r="BE144" s="107"/>
      <c r="BF144" s="108"/>
      <c r="BG144" s="81"/>
      <c r="BH144" s="82"/>
      <c r="BI144" s="82"/>
      <c r="BJ144" s="83"/>
      <c r="BK144" s="84"/>
      <c r="BL144" s="85"/>
      <c r="BM144" s="86"/>
      <c r="BN144" s="87" t="n">
        <f aca="false">IF(G144="T",O144,0)</f>
        <v>0</v>
      </c>
      <c r="BO144" s="88" t="n">
        <f aca="false">IF(H144="T",P144,0)</f>
        <v>1</v>
      </c>
      <c r="BP144" s="88" t="n">
        <f aca="false">IF(H144="T",K144+L144+M144,0)</f>
        <v>15</v>
      </c>
      <c r="BQ144" s="88" t="n">
        <f aca="false">IF(E144="T",O144,0)</f>
        <v>3</v>
      </c>
      <c r="BR144" s="88" t="n">
        <f aca="false">IF(F144="T",O144,0)</f>
        <v>0</v>
      </c>
      <c r="BS144" s="87" t="n">
        <f aca="false">IF(N144&gt;0,(SUM(J144:M144)/(I144+N144)*O144),O144)</f>
        <v>1.8</v>
      </c>
      <c r="BT144" s="112" t="n">
        <f aca="false">IF(N144&gt;0,(N144/(I144+N144)*O144),0)</f>
        <v>1.2</v>
      </c>
    </row>
    <row r="145" s="294" customFormat="true" ht="2.25" hidden="false" customHeight="true" outlineLevel="0" collapsed="false">
      <c r="A145" s="229"/>
      <c r="B145" s="210" t="n">
        <v>11</v>
      </c>
      <c r="C145" s="285"/>
      <c r="D145" s="285"/>
      <c r="E145" s="212"/>
      <c r="F145" s="212"/>
      <c r="G145" s="212"/>
      <c r="H145" s="214"/>
      <c r="I145" s="215" t="n">
        <f aca="false">J145+K145+L145+M145</f>
        <v>0</v>
      </c>
      <c r="J145" s="186" t="n">
        <f aca="false">Q145+X145+AL145+AS145+AZ145+BG145+AE145</f>
        <v>0</v>
      </c>
      <c r="K145" s="186" t="n">
        <f aca="false">R145+Y145+AM145+AT145+BA145+BH145+AF145</f>
        <v>0</v>
      </c>
      <c r="L145" s="186" t="n">
        <f aca="false">S145+Z145+AN145+AU145+BB145+BI145+AG145</f>
        <v>0</v>
      </c>
      <c r="M145" s="216" t="n">
        <f aca="false">T145+AA145+AO145+AV145+BC145+BJ145+AH145</f>
        <v>0</v>
      </c>
      <c r="N145" s="217" t="n">
        <f aca="false">U145+AB145+AI145+AP145+AW145+BD145+BK145</f>
        <v>0</v>
      </c>
      <c r="O145" s="218" t="n">
        <f aca="false">V145+AC145+AQ145+AX145+BE145+BL145+AJ145</f>
        <v>0</v>
      </c>
      <c r="P145" s="219"/>
      <c r="Q145" s="220"/>
      <c r="R145" s="212"/>
      <c r="S145" s="212"/>
      <c r="T145" s="214"/>
      <c r="U145" s="221"/>
      <c r="V145" s="219"/>
      <c r="W145" s="286"/>
      <c r="X145" s="223"/>
      <c r="Y145" s="212"/>
      <c r="Z145" s="212"/>
      <c r="AA145" s="224"/>
      <c r="AB145" s="225"/>
      <c r="AC145" s="219"/>
      <c r="AD145" s="286"/>
      <c r="AE145" s="223"/>
      <c r="AF145" s="212"/>
      <c r="AG145" s="212"/>
      <c r="AH145" s="224"/>
      <c r="AI145" s="225"/>
      <c r="AJ145" s="219"/>
      <c r="AK145" s="286"/>
      <c r="AL145" s="223"/>
      <c r="AM145" s="212"/>
      <c r="AN145" s="212"/>
      <c r="AO145" s="224"/>
      <c r="AP145" s="225"/>
      <c r="AQ145" s="219"/>
      <c r="AR145" s="286"/>
      <c r="AS145" s="223"/>
      <c r="AT145" s="212"/>
      <c r="AU145" s="212"/>
      <c r="AV145" s="224"/>
      <c r="AW145" s="225"/>
      <c r="AX145" s="219"/>
      <c r="AY145" s="287"/>
      <c r="AZ145" s="223"/>
      <c r="BA145" s="212"/>
      <c r="BB145" s="212"/>
      <c r="BC145" s="224"/>
      <c r="BD145" s="225"/>
      <c r="BE145" s="219"/>
      <c r="BF145" s="226"/>
      <c r="BG145" s="288"/>
      <c r="BH145" s="289"/>
      <c r="BI145" s="289"/>
      <c r="BJ145" s="290"/>
      <c r="BK145" s="291"/>
      <c r="BL145" s="292"/>
      <c r="BM145" s="293"/>
      <c r="BN145" s="210" t="n">
        <f aca="false">IF(G145="T",O145,0)</f>
        <v>0</v>
      </c>
      <c r="BO145" s="227" t="n">
        <f aca="false">IF(H145="T",P145,0)</f>
        <v>0</v>
      </c>
      <c r="BP145" s="227" t="n">
        <f aca="false">IF(H145="T",K145+L145+M145,0)</f>
        <v>0</v>
      </c>
      <c r="BQ145" s="227" t="n">
        <f aca="false">IF(E145="T",O145,0)</f>
        <v>0</v>
      </c>
      <c r="BR145" s="227" t="n">
        <f aca="false">IF(F145="T",O145,0)</f>
        <v>0</v>
      </c>
      <c r="BS145" s="210" t="n">
        <f aca="false">IF(N145&gt;0,(SUM(J145:M145)/(I145+N145)*O145),O145)</f>
        <v>0</v>
      </c>
      <c r="BT145" s="228" t="n">
        <f aca="false">IF(N145&gt;0,(N145/(I145+N145)*O145),0)</f>
        <v>0</v>
      </c>
    </row>
    <row r="146" s="294" customFormat="true" ht="2.25" hidden="false" customHeight="true" outlineLevel="0" collapsed="false">
      <c r="A146" s="229"/>
      <c r="B146" s="210" t="n">
        <v>12</v>
      </c>
      <c r="C146" s="285"/>
      <c r="D146" s="285"/>
      <c r="E146" s="212"/>
      <c r="F146" s="212"/>
      <c r="G146" s="212"/>
      <c r="H146" s="214"/>
      <c r="I146" s="215" t="n">
        <f aca="false">J146+K146+L146+M146</f>
        <v>0</v>
      </c>
      <c r="J146" s="186" t="n">
        <f aca="false">Q146+X146+AL146+AS146+AZ146+BG146+AE146</f>
        <v>0</v>
      </c>
      <c r="K146" s="186" t="n">
        <f aca="false">R146+Y146+AM146+AT146+BA146+BH146+AF146</f>
        <v>0</v>
      </c>
      <c r="L146" s="186" t="n">
        <f aca="false">S146+Z146+AN146+AU146+BB146+BI146+AG146</f>
        <v>0</v>
      </c>
      <c r="M146" s="216" t="n">
        <f aca="false">T146+AA146+AO146+AV146+BC146+BJ146+AH146</f>
        <v>0</v>
      </c>
      <c r="N146" s="217" t="n">
        <f aca="false">U146+AB146+AI146+AP146+AW146+BD146+BK146</f>
        <v>0</v>
      </c>
      <c r="O146" s="218" t="n">
        <f aca="false">V146+AC146+AQ146+AX146+BE146+BL146+AJ146</f>
        <v>0</v>
      </c>
      <c r="P146" s="219"/>
      <c r="Q146" s="220"/>
      <c r="R146" s="212"/>
      <c r="S146" s="212"/>
      <c r="T146" s="214"/>
      <c r="U146" s="221"/>
      <c r="V146" s="219"/>
      <c r="W146" s="286"/>
      <c r="X146" s="223"/>
      <c r="Y146" s="212"/>
      <c r="Z146" s="212"/>
      <c r="AA146" s="224"/>
      <c r="AB146" s="225"/>
      <c r="AC146" s="219"/>
      <c r="AD146" s="286"/>
      <c r="AE146" s="223"/>
      <c r="AF146" s="212"/>
      <c r="AG146" s="212"/>
      <c r="AH146" s="224"/>
      <c r="AI146" s="225"/>
      <c r="AJ146" s="219"/>
      <c r="AK146" s="286"/>
      <c r="AL146" s="223"/>
      <c r="AM146" s="212"/>
      <c r="AN146" s="212"/>
      <c r="AO146" s="224"/>
      <c r="AP146" s="225"/>
      <c r="AQ146" s="219"/>
      <c r="AR146" s="286"/>
      <c r="AS146" s="223"/>
      <c r="AT146" s="212"/>
      <c r="AU146" s="212"/>
      <c r="AV146" s="224"/>
      <c r="AW146" s="225"/>
      <c r="AX146" s="219"/>
      <c r="AY146" s="287"/>
      <c r="AZ146" s="223"/>
      <c r="BA146" s="212"/>
      <c r="BB146" s="212"/>
      <c r="BC146" s="224"/>
      <c r="BD146" s="225"/>
      <c r="BE146" s="219"/>
      <c r="BF146" s="226"/>
      <c r="BG146" s="288"/>
      <c r="BH146" s="289"/>
      <c r="BI146" s="289"/>
      <c r="BJ146" s="290"/>
      <c r="BK146" s="291"/>
      <c r="BL146" s="292"/>
      <c r="BM146" s="293"/>
      <c r="BN146" s="210" t="n">
        <f aca="false">IF(G146="T",O146,0)</f>
        <v>0</v>
      </c>
      <c r="BO146" s="227" t="n">
        <f aca="false">IF(H146="T",P146,0)</f>
        <v>0</v>
      </c>
      <c r="BP146" s="227" t="n">
        <f aca="false">IF(H146="T",K146+L146+M146,0)</f>
        <v>0</v>
      </c>
      <c r="BQ146" s="227" t="n">
        <f aca="false">IF(E146="T",O146,0)</f>
        <v>0</v>
      </c>
      <c r="BR146" s="227" t="n">
        <f aca="false">IF(F146="T",O146,0)</f>
        <v>0</v>
      </c>
      <c r="BS146" s="210" t="n">
        <f aca="false">IF(N146&gt;0,(SUM(J146:M146)/(I146+N146)*O146),O146)</f>
        <v>0</v>
      </c>
      <c r="BT146" s="228" t="n">
        <f aca="false">IF(N146&gt;0,(N146/(I146+N146)*O146),0)</f>
        <v>0</v>
      </c>
    </row>
    <row r="147" s="294" customFormat="true" ht="2.25" hidden="false" customHeight="true" outlineLevel="0" collapsed="false">
      <c r="A147" s="229"/>
      <c r="B147" s="210" t="n">
        <v>13</v>
      </c>
      <c r="C147" s="285"/>
      <c r="D147" s="285"/>
      <c r="E147" s="212"/>
      <c r="F147" s="212"/>
      <c r="G147" s="212"/>
      <c r="H147" s="214"/>
      <c r="I147" s="215" t="n">
        <f aca="false">J147+K147+L147+M147</f>
        <v>0</v>
      </c>
      <c r="J147" s="186" t="n">
        <f aca="false">Q147+X147+AL147+AS147+AZ147+BG147+AE147</f>
        <v>0</v>
      </c>
      <c r="K147" s="186" t="n">
        <f aca="false">R147+Y147+AM147+AT147+BA147+BH147+AF147</f>
        <v>0</v>
      </c>
      <c r="L147" s="186" t="n">
        <f aca="false">S147+Z147+AN147+AU147+BB147+BI147+AG147</f>
        <v>0</v>
      </c>
      <c r="M147" s="216" t="n">
        <f aca="false">T147+AA147+AO147+AV147+BC147+BJ147+AH147</f>
        <v>0</v>
      </c>
      <c r="N147" s="217" t="n">
        <f aca="false">U147+AB147+AI147+AP147+AW147+BD147+BK147</f>
        <v>0</v>
      </c>
      <c r="O147" s="218" t="n">
        <f aca="false">V147+AC147+AQ147+AX147+BE147+BL147+AJ147</f>
        <v>0</v>
      </c>
      <c r="P147" s="219"/>
      <c r="Q147" s="220"/>
      <c r="R147" s="212"/>
      <c r="S147" s="212"/>
      <c r="T147" s="214"/>
      <c r="U147" s="221"/>
      <c r="V147" s="219"/>
      <c r="W147" s="286"/>
      <c r="X147" s="223"/>
      <c r="Y147" s="212"/>
      <c r="Z147" s="212"/>
      <c r="AA147" s="224"/>
      <c r="AB147" s="225"/>
      <c r="AC147" s="219"/>
      <c r="AD147" s="286"/>
      <c r="AE147" s="223"/>
      <c r="AF147" s="212"/>
      <c r="AG147" s="212"/>
      <c r="AH147" s="224"/>
      <c r="AI147" s="225"/>
      <c r="AJ147" s="219"/>
      <c r="AK147" s="286"/>
      <c r="AL147" s="223"/>
      <c r="AM147" s="212"/>
      <c r="AN147" s="212"/>
      <c r="AO147" s="224"/>
      <c r="AP147" s="225"/>
      <c r="AQ147" s="219"/>
      <c r="AR147" s="286"/>
      <c r="AS147" s="223"/>
      <c r="AT147" s="212"/>
      <c r="AU147" s="212"/>
      <c r="AV147" s="224"/>
      <c r="AW147" s="225"/>
      <c r="AX147" s="219"/>
      <c r="AY147" s="287"/>
      <c r="AZ147" s="223"/>
      <c r="BA147" s="212"/>
      <c r="BB147" s="212"/>
      <c r="BC147" s="224"/>
      <c r="BD147" s="225"/>
      <c r="BE147" s="219"/>
      <c r="BF147" s="226"/>
      <c r="BG147" s="288"/>
      <c r="BH147" s="289"/>
      <c r="BI147" s="289"/>
      <c r="BJ147" s="290"/>
      <c r="BK147" s="291"/>
      <c r="BL147" s="292"/>
      <c r="BM147" s="293"/>
      <c r="BN147" s="210" t="n">
        <f aca="false">IF(G147="T",O147,0)</f>
        <v>0</v>
      </c>
      <c r="BO147" s="227" t="n">
        <f aca="false">IF(H147="T",P147,0)</f>
        <v>0</v>
      </c>
      <c r="BP147" s="227" t="n">
        <f aca="false">IF(H147="T",K147+L147+M147,0)</f>
        <v>0</v>
      </c>
      <c r="BQ147" s="227" t="n">
        <f aca="false">IF(E147="T",O147,0)</f>
        <v>0</v>
      </c>
      <c r="BR147" s="227" t="n">
        <f aca="false">IF(F147="T",O147,0)</f>
        <v>0</v>
      </c>
      <c r="BS147" s="210" t="n">
        <f aca="false">IF(N147&gt;0,(SUM(J147:M147)/(I147+N147)*O147),O147)</f>
        <v>0</v>
      </c>
      <c r="BT147" s="228" t="n">
        <f aca="false">IF(N147&gt;0,(N147/(I147+N147)*O147),0)</f>
        <v>0</v>
      </c>
    </row>
    <row r="148" s="294" customFormat="true" ht="2.25" hidden="false" customHeight="true" outlineLevel="0" collapsed="false">
      <c r="A148" s="229"/>
      <c r="B148" s="210" t="n">
        <v>14</v>
      </c>
      <c r="C148" s="285"/>
      <c r="D148" s="285"/>
      <c r="E148" s="212"/>
      <c r="F148" s="212"/>
      <c r="G148" s="212"/>
      <c r="H148" s="214"/>
      <c r="I148" s="215" t="n">
        <f aca="false">J148+K148+L148+M148</f>
        <v>0</v>
      </c>
      <c r="J148" s="186" t="n">
        <f aca="false">Q148+X148+AL148+AS148+AZ148+BG148+AE148</f>
        <v>0</v>
      </c>
      <c r="K148" s="186" t="n">
        <f aca="false">R148+Y148+AM148+AT148+BA148+BH148+AF148</f>
        <v>0</v>
      </c>
      <c r="L148" s="186" t="n">
        <f aca="false">S148+Z148+AN148+AU148+BB148+BI148+AG148</f>
        <v>0</v>
      </c>
      <c r="M148" s="216" t="n">
        <f aca="false">T148+AA148+AO148+AV148+BC148+BJ148+AH148</f>
        <v>0</v>
      </c>
      <c r="N148" s="217" t="n">
        <f aca="false">U148+AB148+AI148+AP148+AW148+BD148+BK148</f>
        <v>0</v>
      </c>
      <c r="O148" s="218" t="n">
        <f aca="false">V148+AC148+AQ148+AX148+BE148+BL148+AJ148</f>
        <v>0</v>
      </c>
      <c r="P148" s="219"/>
      <c r="Q148" s="220"/>
      <c r="R148" s="212"/>
      <c r="S148" s="212"/>
      <c r="T148" s="214"/>
      <c r="U148" s="221"/>
      <c r="V148" s="219"/>
      <c r="W148" s="286"/>
      <c r="X148" s="223"/>
      <c r="Y148" s="212"/>
      <c r="Z148" s="212"/>
      <c r="AA148" s="224"/>
      <c r="AB148" s="225"/>
      <c r="AC148" s="219"/>
      <c r="AD148" s="286"/>
      <c r="AE148" s="223"/>
      <c r="AF148" s="212"/>
      <c r="AG148" s="212"/>
      <c r="AH148" s="224"/>
      <c r="AI148" s="225"/>
      <c r="AJ148" s="219"/>
      <c r="AK148" s="286"/>
      <c r="AL148" s="223"/>
      <c r="AM148" s="212"/>
      <c r="AN148" s="212"/>
      <c r="AO148" s="224"/>
      <c r="AP148" s="225"/>
      <c r="AQ148" s="219"/>
      <c r="AR148" s="286"/>
      <c r="AS148" s="223"/>
      <c r="AT148" s="212"/>
      <c r="AU148" s="212"/>
      <c r="AV148" s="224"/>
      <c r="AW148" s="225"/>
      <c r="AX148" s="219"/>
      <c r="AY148" s="287"/>
      <c r="AZ148" s="223"/>
      <c r="BA148" s="212"/>
      <c r="BB148" s="212"/>
      <c r="BC148" s="224"/>
      <c r="BD148" s="225"/>
      <c r="BE148" s="219"/>
      <c r="BF148" s="226"/>
      <c r="BG148" s="288"/>
      <c r="BH148" s="289"/>
      <c r="BI148" s="289"/>
      <c r="BJ148" s="290"/>
      <c r="BK148" s="291"/>
      <c r="BL148" s="292"/>
      <c r="BM148" s="293"/>
      <c r="BN148" s="210" t="n">
        <f aca="false">IF(G148="T",O148,0)</f>
        <v>0</v>
      </c>
      <c r="BO148" s="227" t="n">
        <f aca="false">IF(H148="T",P148,0)</f>
        <v>0</v>
      </c>
      <c r="BP148" s="227" t="n">
        <f aca="false">IF(H148="T",K148+L148+M148,0)</f>
        <v>0</v>
      </c>
      <c r="BQ148" s="227" t="n">
        <f aca="false">IF(E148="T",O148,0)</f>
        <v>0</v>
      </c>
      <c r="BR148" s="227" t="n">
        <f aca="false">IF(F148="T",O148,0)</f>
        <v>0</v>
      </c>
      <c r="BS148" s="210" t="n">
        <f aca="false">IF(N148&gt;0,(SUM(J148:M148)/(I148+N148)*O148),O148)</f>
        <v>0</v>
      </c>
      <c r="BT148" s="228" t="n">
        <f aca="false">IF(N148&gt;0,(N148/(I148+N148)*O148),0)</f>
        <v>0</v>
      </c>
    </row>
    <row r="149" s="294" customFormat="true" ht="2.25" hidden="false" customHeight="true" outlineLevel="0" collapsed="false">
      <c r="A149" s="229"/>
      <c r="B149" s="210" t="n">
        <v>15</v>
      </c>
      <c r="C149" s="285"/>
      <c r="D149" s="285"/>
      <c r="E149" s="212"/>
      <c r="F149" s="212"/>
      <c r="G149" s="212"/>
      <c r="H149" s="214"/>
      <c r="I149" s="215" t="n">
        <f aca="false">J149+K149+L149+M149</f>
        <v>0</v>
      </c>
      <c r="J149" s="186" t="n">
        <f aca="false">Q149+X149+AL149+AS149+AZ149+BG149+AE149</f>
        <v>0</v>
      </c>
      <c r="K149" s="186" t="n">
        <f aca="false">R149+Y149+AM149+AT149+BA149+BH149+AF149</f>
        <v>0</v>
      </c>
      <c r="L149" s="186" t="n">
        <f aca="false">S149+Z149+AN149+AU149+BB149+BI149+AG149</f>
        <v>0</v>
      </c>
      <c r="M149" s="216" t="n">
        <f aca="false">T149+AA149+AO149+AV149+BC149+BJ149+AH149</f>
        <v>0</v>
      </c>
      <c r="N149" s="217" t="n">
        <f aca="false">U149+AB149+AI149+AP149+AW149+BD149+BK149</f>
        <v>0</v>
      </c>
      <c r="O149" s="218" t="n">
        <f aca="false">V149+AC149+AQ149+AX149+BE149+BL149+AJ149</f>
        <v>0</v>
      </c>
      <c r="P149" s="219"/>
      <c r="Q149" s="220"/>
      <c r="R149" s="212"/>
      <c r="S149" s="212"/>
      <c r="T149" s="214"/>
      <c r="U149" s="221"/>
      <c r="V149" s="219"/>
      <c r="W149" s="286"/>
      <c r="X149" s="223"/>
      <c r="Y149" s="212"/>
      <c r="Z149" s="212"/>
      <c r="AA149" s="224"/>
      <c r="AB149" s="225"/>
      <c r="AC149" s="219"/>
      <c r="AD149" s="286"/>
      <c r="AE149" s="223"/>
      <c r="AF149" s="212"/>
      <c r="AG149" s="212"/>
      <c r="AH149" s="224"/>
      <c r="AI149" s="225"/>
      <c r="AJ149" s="219"/>
      <c r="AK149" s="286"/>
      <c r="AL149" s="223"/>
      <c r="AM149" s="212"/>
      <c r="AN149" s="212"/>
      <c r="AO149" s="224"/>
      <c r="AP149" s="225"/>
      <c r="AQ149" s="219"/>
      <c r="AR149" s="286"/>
      <c r="AS149" s="223"/>
      <c r="AT149" s="212"/>
      <c r="AU149" s="212"/>
      <c r="AV149" s="224"/>
      <c r="AW149" s="225"/>
      <c r="AX149" s="219"/>
      <c r="AY149" s="287"/>
      <c r="AZ149" s="223"/>
      <c r="BA149" s="212"/>
      <c r="BB149" s="212"/>
      <c r="BC149" s="224"/>
      <c r="BD149" s="225"/>
      <c r="BE149" s="219"/>
      <c r="BF149" s="226"/>
      <c r="BG149" s="288"/>
      <c r="BH149" s="289"/>
      <c r="BI149" s="289"/>
      <c r="BJ149" s="290"/>
      <c r="BK149" s="291"/>
      <c r="BL149" s="292"/>
      <c r="BM149" s="293"/>
      <c r="BN149" s="210" t="n">
        <f aca="false">IF(G149="T",O149,0)</f>
        <v>0</v>
      </c>
      <c r="BO149" s="227" t="n">
        <f aca="false">IF(H149="T",P149,0)</f>
        <v>0</v>
      </c>
      <c r="BP149" s="227" t="n">
        <f aca="false">IF(H149="T",K149+L149+M149,0)</f>
        <v>0</v>
      </c>
      <c r="BQ149" s="227" t="n">
        <f aca="false">IF(E149="T",O149,0)</f>
        <v>0</v>
      </c>
      <c r="BR149" s="227" t="n">
        <f aca="false">IF(F149="T",O149,0)</f>
        <v>0</v>
      </c>
      <c r="BS149" s="210" t="n">
        <f aca="false">IF(N149&gt;0,(SUM(J149:M149)/(I149+N149)*O149),O149)</f>
        <v>0</v>
      </c>
      <c r="BT149" s="228" t="n">
        <f aca="false">IF(N149&gt;0,(N149/(I149+N149)*O149),0)</f>
        <v>0</v>
      </c>
    </row>
    <row r="150" s="294" customFormat="true" ht="2.25" hidden="false" customHeight="true" outlineLevel="0" collapsed="false">
      <c r="A150" s="229"/>
      <c r="B150" s="210" t="n">
        <v>16</v>
      </c>
      <c r="C150" s="285"/>
      <c r="D150" s="285"/>
      <c r="E150" s="212"/>
      <c r="F150" s="212"/>
      <c r="G150" s="212"/>
      <c r="H150" s="214"/>
      <c r="I150" s="215" t="n">
        <f aca="false">J150+K150+L150+M150</f>
        <v>0</v>
      </c>
      <c r="J150" s="186" t="n">
        <f aca="false">Q150+X150+AL150+AS150+AZ150+BG150+AE150</f>
        <v>0</v>
      </c>
      <c r="K150" s="186" t="n">
        <f aca="false">R150+Y150+AM150+AT150+BA150+BH150+AF150</f>
        <v>0</v>
      </c>
      <c r="L150" s="186" t="n">
        <f aca="false">S150+Z150+AN150+AU150+BB150+BI150+AG150</f>
        <v>0</v>
      </c>
      <c r="M150" s="216" t="n">
        <f aca="false">T150+AA150+AO150+AV150+BC150+BJ150+AH150</f>
        <v>0</v>
      </c>
      <c r="N150" s="217" t="n">
        <f aca="false">U150+AB150+AI150+AP150+AW150+BD150+BK150</f>
        <v>0</v>
      </c>
      <c r="O150" s="218" t="n">
        <f aca="false">V150+AC150+AQ150+AX150+BE150+BL150+AJ150</f>
        <v>0</v>
      </c>
      <c r="P150" s="219"/>
      <c r="Q150" s="220"/>
      <c r="R150" s="212"/>
      <c r="S150" s="212"/>
      <c r="T150" s="214"/>
      <c r="U150" s="221"/>
      <c r="V150" s="219"/>
      <c r="W150" s="286"/>
      <c r="X150" s="223"/>
      <c r="Y150" s="212"/>
      <c r="Z150" s="212"/>
      <c r="AA150" s="224"/>
      <c r="AB150" s="225"/>
      <c r="AC150" s="219"/>
      <c r="AD150" s="286"/>
      <c r="AE150" s="223"/>
      <c r="AF150" s="212"/>
      <c r="AG150" s="212"/>
      <c r="AH150" s="224"/>
      <c r="AI150" s="225"/>
      <c r="AJ150" s="219"/>
      <c r="AK150" s="286"/>
      <c r="AL150" s="223"/>
      <c r="AM150" s="212"/>
      <c r="AN150" s="212"/>
      <c r="AO150" s="224"/>
      <c r="AP150" s="225"/>
      <c r="AQ150" s="219"/>
      <c r="AR150" s="286"/>
      <c r="AS150" s="223"/>
      <c r="AT150" s="212"/>
      <c r="AU150" s="212"/>
      <c r="AV150" s="224"/>
      <c r="AW150" s="225"/>
      <c r="AX150" s="219"/>
      <c r="AY150" s="287"/>
      <c r="AZ150" s="223"/>
      <c r="BA150" s="212"/>
      <c r="BB150" s="212"/>
      <c r="BC150" s="224"/>
      <c r="BD150" s="225"/>
      <c r="BE150" s="219"/>
      <c r="BF150" s="226"/>
      <c r="BG150" s="288"/>
      <c r="BH150" s="289"/>
      <c r="BI150" s="289"/>
      <c r="BJ150" s="290"/>
      <c r="BK150" s="291"/>
      <c r="BL150" s="292"/>
      <c r="BM150" s="293"/>
      <c r="BN150" s="210" t="n">
        <f aca="false">IF(G150="T",O150,0)</f>
        <v>0</v>
      </c>
      <c r="BO150" s="227" t="n">
        <f aca="false">IF(H150="T",P150,0)</f>
        <v>0</v>
      </c>
      <c r="BP150" s="227" t="n">
        <f aca="false">IF(H150="T",K150+L150+M150,0)</f>
        <v>0</v>
      </c>
      <c r="BQ150" s="227" t="n">
        <f aca="false">IF(E150="T",O150,0)</f>
        <v>0</v>
      </c>
      <c r="BR150" s="227" t="n">
        <f aca="false">IF(F150="T",O150,0)</f>
        <v>0</v>
      </c>
      <c r="BS150" s="210" t="n">
        <f aca="false">IF(N150&gt;0,(SUM(J150:M150)/(I150+N150)*O150),O150)</f>
        <v>0</v>
      </c>
      <c r="BT150" s="228" t="n">
        <f aca="false">IF(N150&gt;0,(N150/(I150+N150)*O150),0)</f>
        <v>0</v>
      </c>
    </row>
    <row r="151" s="294" customFormat="true" ht="2.25" hidden="false" customHeight="true" outlineLevel="0" collapsed="false">
      <c r="A151" s="229"/>
      <c r="B151" s="210" t="n">
        <v>17</v>
      </c>
      <c r="C151" s="285"/>
      <c r="D151" s="285"/>
      <c r="E151" s="212"/>
      <c r="F151" s="212"/>
      <c r="G151" s="212"/>
      <c r="H151" s="214"/>
      <c r="I151" s="215" t="n">
        <f aca="false">J151+K151+L151+M151</f>
        <v>0</v>
      </c>
      <c r="J151" s="186" t="n">
        <f aca="false">Q151+X151+AL151+AS151+AZ151+BG151+AE151</f>
        <v>0</v>
      </c>
      <c r="K151" s="186" t="n">
        <f aca="false">R151+Y151+AM151+AT151+BA151+BH151+AF151</f>
        <v>0</v>
      </c>
      <c r="L151" s="186" t="n">
        <f aca="false">S151+Z151+AN151+AU151+BB151+BI151+AG151</f>
        <v>0</v>
      </c>
      <c r="M151" s="216" t="n">
        <f aca="false">T151+AA151+AO151+AV151+BC151+BJ151+AH151</f>
        <v>0</v>
      </c>
      <c r="N151" s="217" t="n">
        <f aca="false">U151+AB151+AI151+AP151+AW151+BD151+BK151</f>
        <v>0</v>
      </c>
      <c r="O151" s="218" t="n">
        <f aca="false">V151+AC151+AQ151+AX151+BE151+BL151+AJ151</f>
        <v>0</v>
      </c>
      <c r="P151" s="219"/>
      <c r="Q151" s="220"/>
      <c r="R151" s="212"/>
      <c r="S151" s="212"/>
      <c r="T151" s="214"/>
      <c r="U151" s="221"/>
      <c r="V151" s="219"/>
      <c r="W151" s="286"/>
      <c r="X151" s="223"/>
      <c r="Y151" s="212"/>
      <c r="Z151" s="212"/>
      <c r="AA151" s="224"/>
      <c r="AB151" s="225"/>
      <c r="AC151" s="219"/>
      <c r="AD151" s="286"/>
      <c r="AE151" s="223"/>
      <c r="AF151" s="212"/>
      <c r="AG151" s="212"/>
      <c r="AH151" s="224"/>
      <c r="AI151" s="225"/>
      <c r="AJ151" s="219"/>
      <c r="AK151" s="286"/>
      <c r="AL151" s="223"/>
      <c r="AM151" s="212"/>
      <c r="AN151" s="212"/>
      <c r="AO151" s="224"/>
      <c r="AP151" s="225"/>
      <c r="AQ151" s="219"/>
      <c r="AR151" s="286"/>
      <c r="AS151" s="223"/>
      <c r="AT151" s="212"/>
      <c r="AU151" s="212"/>
      <c r="AV151" s="224"/>
      <c r="AW151" s="225"/>
      <c r="AX151" s="219"/>
      <c r="AY151" s="287"/>
      <c r="AZ151" s="223"/>
      <c r="BA151" s="212"/>
      <c r="BB151" s="212"/>
      <c r="BC151" s="224"/>
      <c r="BD151" s="225"/>
      <c r="BE151" s="219"/>
      <c r="BF151" s="226"/>
      <c r="BG151" s="288"/>
      <c r="BH151" s="289"/>
      <c r="BI151" s="289"/>
      <c r="BJ151" s="290"/>
      <c r="BK151" s="291"/>
      <c r="BL151" s="292"/>
      <c r="BM151" s="293"/>
      <c r="BN151" s="210" t="n">
        <f aca="false">IF(G151="T",O151,0)</f>
        <v>0</v>
      </c>
      <c r="BO151" s="227" t="n">
        <f aca="false">IF(H151="T",P151,0)</f>
        <v>0</v>
      </c>
      <c r="BP151" s="227" t="n">
        <f aca="false">IF(H151="T",K151+L151+M151,0)</f>
        <v>0</v>
      </c>
      <c r="BQ151" s="227" t="n">
        <f aca="false">IF(E151="T",O151,0)</f>
        <v>0</v>
      </c>
      <c r="BR151" s="227" t="n">
        <f aca="false">IF(F151="T",O151,0)</f>
        <v>0</v>
      </c>
      <c r="BS151" s="210" t="n">
        <f aca="false">IF(N151&gt;0,(SUM(J151:M151)/(I151+N151)*O151),O151)</f>
        <v>0</v>
      </c>
      <c r="BT151" s="228" t="n">
        <f aca="false">IF(N151&gt;0,(N151/(I151+N151)*O151),0)</f>
        <v>0</v>
      </c>
    </row>
    <row r="152" s="294" customFormat="true" ht="2.25" hidden="false" customHeight="true" outlineLevel="0" collapsed="false">
      <c r="A152" s="229"/>
      <c r="B152" s="210" t="n">
        <v>18</v>
      </c>
      <c r="C152" s="285"/>
      <c r="D152" s="285"/>
      <c r="E152" s="212"/>
      <c r="F152" s="212"/>
      <c r="G152" s="212"/>
      <c r="H152" s="214"/>
      <c r="I152" s="215" t="n">
        <f aca="false">J152+K152+L152+M152</f>
        <v>0</v>
      </c>
      <c r="J152" s="186" t="n">
        <f aca="false">Q152+X152+AL152+AS152+AZ152+BG152+AE152</f>
        <v>0</v>
      </c>
      <c r="K152" s="186" t="n">
        <f aca="false">R152+Y152+AM152+AT152+BA152+BH152+AF152</f>
        <v>0</v>
      </c>
      <c r="L152" s="186" t="n">
        <f aca="false">S152+Z152+AN152+AU152+BB152+BI152+AG152</f>
        <v>0</v>
      </c>
      <c r="M152" s="216" t="n">
        <f aca="false">T152+AA152+AO152+AV152+BC152+BJ152+AH152</f>
        <v>0</v>
      </c>
      <c r="N152" s="217" t="n">
        <f aca="false">U152+AB152+AI152+AP152+AW152+BD152+BK152</f>
        <v>0</v>
      </c>
      <c r="O152" s="218" t="n">
        <f aca="false">V152+AC152+AQ152+AX152+BE152+BL152+AJ152</f>
        <v>0</v>
      </c>
      <c r="P152" s="219"/>
      <c r="Q152" s="220"/>
      <c r="R152" s="212"/>
      <c r="S152" s="212"/>
      <c r="T152" s="214"/>
      <c r="U152" s="221"/>
      <c r="V152" s="219"/>
      <c r="W152" s="286"/>
      <c r="X152" s="223"/>
      <c r="Y152" s="212"/>
      <c r="Z152" s="212"/>
      <c r="AA152" s="224"/>
      <c r="AB152" s="225"/>
      <c r="AC152" s="219"/>
      <c r="AD152" s="286"/>
      <c r="AE152" s="223"/>
      <c r="AF152" s="212"/>
      <c r="AG152" s="212"/>
      <c r="AH152" s="224"/>
      <c r="AI152" s="225"/>
      <c r="AJ152" s="219"/>
      <c r="AK152" s="286"/>
      <c r="AL152" s="223"/>
      <c r="AM152" s="212"/>
      <c r="AN152" s="212"/>
      <c r="AO152" s="224"/>
      <c r="AP152" s="225"/>
      <c r="AQ152" s="219"/>
      <c r="AR152" s="286"/>
      <c r="AS152" s="223"/>
      <c r="AT152" s="212"/>
      <c r="AU152" s="212"/>
      <c r="AV152" s="224"/>
      <c r="AW152" s="225"/>
      <c r="AX152" s="219"/>
      <c r="AY152" s="287"/>
      <c r="AZ152" s="223"/>
      <c r="BA152" s="212"/>
      <c r="BB152" s="212"/>
      <c r="BC152" s="224"/>
      <c r="BD152" s="225"/>
      <c r="BE152" s="219"/>
      <c r="BF152" s="226"/>
      <c r="BG152" s="288"/>
      <c r="BH152" s="289"/>
      <c r="BI152" s="289"/>
      <c r="BJ152" s="290"/>
      <c r="BK152" s="291"/>
      <c r="BL152" s="292"/>
      <c r="BM152" s="293"/>
      <c r="BN152" s="210" t="n">
        <f aca="false">IF(G152="T",O152,0)</f>
        <v>0</v>
      </c>
      <c r="BO152" s="227" t="n">
        <f aca="false">IF(H152="T",P152,0)</f>
        <v>0</v>
      </c>
      <c r="BP152" s="227" t="n">
        <f aca="false">IF(H152="T",K152+L152+M152,0)</f>
        <v>0</v>
      </c>
      <c r="BQ152" s="227" t="n">
        <f aca="false">IF(E152="T",O152,0)</f>
        <v>0</v>
      </c>
      <c r="BR152" s="227" t="n">
        <f aca="false">IF(F152="T",O152,0)</f>
        <v>0</v>
      </c>
      <c r="BS152" s="210" t="n">
        <f aca="false">IF(N152&gt;0,(SUM(J152:M152)/(I152+N152)*O152),O152)</f>
        <v>0</v>
      </c>
      <c r="BT152" s="228" t="n">
        <f aca="false">IF(N152&gt;0,(N152/(I152+N152)*O152),0)</f>
        <v>0</v>
      </c>
    </row>
    <row r="153" s="294" customFormat="true" ht="2.25" hidden="false" customHeight="true" outlineLevel="0" collapsed="false">
      <c r="A153" s="229"/>
      <c r="B153" s="210" t="n">
        <v>19</v>
      </c>
      <c r="C153" s="285"/>
      <c r="D153" s="285"/>
      <c r="E153" s="212"/>
      <c r="F153" s="212"/>
      <c r="G153" s="212"/>
      <c r="H153" s="214"/>
      <c r="I153" s="215" t="n">
        <f aca="false">J153+K153+L153+M153</f>
        <v>0</v>
      </c>
      <c r="J153" s="186" t="n">
        <f aca="false">Q153+X153+AL153+AS153+AZ153+BG153+AE153</f>
        <v>0</v>
      </c>
      <c r="K153" s="186" t="n">
        <f aca="false">R153+Y153+AM153+AT153+BA153+BH153+AF153</f>
        <v>0</v>
      </c>
      <c r="L153" s="186" t="n">
        <f aca="false">S153+Z153+AN153+AU153+BB153+BI153+AG153</f>
        <v>0</v>
      </c>
      <c r="M153" s="216" t="n">
        <f aca="false">T153+AA153+AO153+AV153+BC153+BJ153+AH153</f>
        <v>0</v>
      </c>
      <c r="N153" s="217" t="n">
        <f aca="false">U153+AB153+AI153+AP153+AW153+BD153+BK153</f>
        <v>0</v>
      </c>
      <c r="O153" s="218" t="n">
        <f aca="false">V153+AC153+AQ153+AX153+BE153+BL153+AJ153</f>
        <v>0</v>
      </c>
      <c r="P153" s="219"/>
      <c r="Q153" s="220"/>
      <c r="R153" s="212"/>
      <c r="S153" s="212"/>
      <c r="T153" s="214"/>
      <c r="U153" s="221"/>
      <c r="V153" s="219"/>
      <c r="W153" s="286"/>
      <c r="X153" s="223"/>
      <c r="Y153" s="212"/>
      <c r="Z153" s="212"/>
      <c r="AA153" s="224"/>
      <c r="AB153" s="225"/>
      <c r="AC153" s="219"/>
      <c r="AD153" s="286"/>
      <c r="AE153" s="223"/>
      <c r="AF153" s="212"/>
      <c r="AG153" s="212"/>
      <c r="AH153" s="224"/>
      <c r="AI153" s="225"/>
      <c r="AJ153" s="219"/>
      <c r="AK153" s="286"/>
      <c r="AL153" s="223"/>
      <c r="AM153" s="212"/>
      <c r="AN153" s="212"/>
      <c r="AO153" s="224"/>
      <c r="AP153" s="225"/>
      <c r="AQ153" s="219"/>
      <c r="AR153" s="286"/>
      <c r="AS153" s="223"/>
      <c r="AT153" s="212"/>
      <c r="AU153" s="212"/>
      <c r="AV153" s="224"/>
      <c r="AW153" s="225"/>
      <c r="AX153" s="219"/>
      <c r="AY153" s="287"/>
      <c r="AZ153" s="223"/>
      <c r="BA153" s="212"/>
      <c r="BB153" s="212"/>
      <c r="BC153" s="224"/>
      <c r="BD153" s="225"/>
      <c r="BE153" s="219"/>
      <c r="BF153" s="226"/>
      <c r="BG153" s="288"/>
      <c r="BH153" s="289"/>
      <c r="BI153" s="289"/>
      <c r="BJ153" s="290"/>
      <c r="BK153" s="291"/>
      <c r="BL153" s="292"/>
      <c r="BM153" s="293"/>
      <c r="BN153" s="210" t="n">
        <f aca="false">IF(G153="T",O153,0)</f>
        <v>0</v>
      </c>
      <c r="BO153" s="227" t="n">
        <f aca="false">IF(H153="T",P153,0)</f>
        <v>0</v>
      </c>
      <c r="BP153" s="227" t="n">
        <f aca="false">IF(H153="T",K153+L153+M153,0)</f>
        <v>0</v>
      </c>
      <c r="BQ153" s="227" t="n">
        <f aca="false">IF(E153="T",O153,0)</f>
        <v>0</v>
      </c>
      <c r="BR153" s="227" t="n">
        <f aca="false">IF(F153="T",O153,0)</f>
        <v>0</v>
      </c>
      <c r="BS153" s="210" t="n">
        <f aca="false">IF(N153&gt;0,(SUM(J153:M153)/(I153+N153)*O153),O153)</f>
        <v>0</v>
      </c>
      <c r="BT153" s="228" t="n">
        <f aca="false">IF(N153&gt;0,(N153/(I153+N153)*O153),0)</f>
        <v>0</v>
      </c>
    </row>
    <row r="154" s="294" customFormat="true" ht="2.25" hidden="false" customHeight="true" outlineLevel="0" collapsed="false">
      <c r="A154" s="229"/>
      <c r="B154" s="210" t="n">
        <v>20</v>
      </c>
      <c r="C154" s="285"/>
      <c r="D154" s="285"/>
      <c r="E154" s="212"/>
      <c r="F154" s="212"/>
      <c r="G154" s="212"/>
      <c r="H154" s="214"/>
      <c r="I154" s="215" t="n">
        <f aca="false">J154+K154+L154+M154</f>
        <v>0</v>
      </c>
      <c r="J154" s="186" t="n">
        <f aca="false">Q154+X154+AL154+AS154+AZ154+BG154+AE154</f>
        <v>0</v>
      </c>
      <c r="K154" s="186" t="n">
        <f aca="false">R154+Y154+AM154+AT154+BA154+BH154+AF154</f>
        <v>0</v>
      </c>
      <c r="L154" s="186" t="n">
        <f aca="false">S154+Z154+AN154+AU154+BB154+BI154+AG154</f>
        <v>0</v>
      </c>
      <c r="M154" s="216" t="n">
        <f aca="false">T154+AA154+AO154+AV154+BC154+BJ154+AH154</f>
        <v>0</v>
      </c>
      <c r="N154" s="217" t="n">
        <f aca="false">U154+AB154+AI154+AP154+AW154+BD154+BK154</f>
        <v>0</v>
      </c>
      <c r="O154" s="218" t="n">
        <f aca="false">V154+AC154+AQ154+AX154+BE154+BL154+AJ154</f>
        <v>0</v>
      </c>
      <c r="P154" s="219"/>
      <c r="Q154" s="220"/>
      <c r="R154" s="212"/>
      <c r="S154" s="212"/>
      <c r="T154" s="214"/>
      <c r="U154" s="221"/>
      <c r="V154" s="219"/>
      <c r="W154" s="286"/>
      <c r="X154" s="223"/>
      <c r="Y154" s="212"/>
      <c r="Z154" s="212"/>
      <c r="AA154" s="224"/>
      <c r="AB154" s="225"/>
      <c r="AC154" s="219"/>
      <c r="AD154" s="286"/>
      <c r="AE154" s="223"/>
      <c r="AF154" s="212"/>
      <c r="AG154" s="212"/>
      <c r="AH154" s="224"/>
      <c r="AI154" s="225"/>
      <c r="AJ154" s="219"/>
      <c r="AK154" s="286"/>
      <c r="AL154" s="223"/>
      <c r="AM154" s="212"/>
      <c r="AN154" s="212"/>
      <c r="AO154" s="224"/>
      <c r="AP154" s="225"/>
      <c r="AQ154" s="219"/>
      <c r="AR154" s="286"/>
      <c r="AS154" s="223"/>
      <c r="AT154" s="212"/>
      <c r="AU154" s="212"/>
      <c r="AV154" s="224"/>
      <c r="AW154" s="225"/>
      <c r="AX154" s="219"/>
      <c r="AY154" s="287"/>
      <c r="AZ154" s="223"/>
      <c r="BA154" s="212"/>
      <c r="BB154" s="212"/>
      <c r="BC154" s="224"/>
      <c r="BD154" s="225"/>
      <c r="BE154" s="219"/>
      <c r="BF154" s="226"/>
      <c r="BG154" s="288"/>
      <c r="BH154" s="289"/>
      <c r="BI154" s="289"/>
      <c r="BJ154" s="290"/>
      <c r="BK154" s="291"/>
      <c r="BL154" s="292"/>
      <c r="BM154" s="293"/>
      <c r="BN154" s="210" t="n">
        <f aca="false">IF(G154="T",O154,0)</f>
        <v>0</v>
      </c>
      <c r="BO154" s="227" t="n">
        <f aca="false">IF(H154="T",P154,0)</f>
        <v>0</v>
      </c>
      <c r="BP154" s="227" t="n">
        <f aca="false">IF(H154="T",K154+L154+M154,0)</f>
        <v>0</v>
      </c>
      <c r="BQ154" s="227" t="n">
        <f aca="false">IF(E154="T",O154,0)</f>
        <v>0</v>
      </c>
      <c r="BR154" s="227" t="n">
        <f aca="false">IF(F154="T",O154,0)</f>
        <v>0</v>
      </c>
      <c r="BS154" s="210" t="n">
        <f aca="false">IF(N154&gt;0,(SUM(J154:M154)/(I154+N154)*O154),O154)</f>
        <v>0</v>
      </c>
      <c r="BT154" s="228" t="n">
        <f aca="false">IF(N154&gt;0,(N154/(I154+N154)*O154),0)</f>
        <v>0</v>
      </c>
    </row>
    <row r="155" s="294" customFormat="true" ht="2.25" hidden="false" customHeight="true" outlineLevel="0" collapsed="false">
      <c r="A155" s="229"/>
      <c r="B155" s="210" t="n">
        <v>21</v>
      </c>
      <c r="C155" s="285"/>
      <c r="D155" s="285"/>
      <c r="E155" s="212"/>
      <c r="F155" s="212"/>
      <c r="G155" s="212"/>
      <c r="H155" s="214"/>
      <c r="I155" s="215" t="n">
        <f aca="false">J155+K155+L155+M155</f>
        <v>0</v>
      </c>
      <c r="J155" s="186" t="n">
        <f aca="false">Q155+X155+AL155+AS155+AZ155+BG155+AE155</f>
        <v>0</v>
      </c>
      <c r="K155" s="186" t="n">
        <f aca="false">R155+Y155+AM155+AT155+BA155+BH155+AF155</f>
        <v>0</v>
      </c>
      <c r="L155" s="186" t="n">
        <f aca="false">S155+Z155+AN155+AU155+BB155+BI155+AG155</f>
        <v>0</v>
      </c>
      <c r="M155" s="216" t="n">
        <f aca="false">T155+AA155+AO155+AV155+BC155+BJ155+AH155</f>
        <v>0</v>
      </c>
      <c r="N155" s="217" t="n">
        <f aca="false">U155+AB155+AI155+AP155+AW155+BD155+BK155</f>
        <v>0</v>
      </c>
      <c r="O155" s="218" t="n">
        <f aca="false">V155+AC155+AQ155+AX155+BE155+BL155+AJ155</f>
        <v>0</v>
      </c>
      <c r="P155" s="219"/>
      <c r="Q155" s="220"/>
      <c r="R155" s="212"/>
      <c r="S155" s="212"/>
      <c r="T155" s="214"/>
      <c r="U155" s="221"/>
      <c r="V155" s="219"/>
      <c r="W155" s="286"/>
      <c r="X155" s="223"/>
      <c r="Y155" s="212"/>
      <c r="Z155" s="212"/>
      <c r="AA155" s="224"/>
      <c r="AB155" s="225"/>
      <c r="AC155" s="219"/>
      <c r="AD155" s="286"/>
      <c r="AE155" s="223"/>
      <c r="AF155" s="212"/>
      <c r="AG155" s="212"/>
      <c r="AH155" s="224"/>
      <c r="AI155" s="225"/>
      <c r="AJ155" s="219"/>
      <c r="AK155" s="286"/>
      <c r="AL155" s="223"/>
      <c r="AM155" s="212"/>
      <c r="AN155" s="212"/>
      <c r="AO155" s="224"/>
      <c r="AP155" s="225"/>
      <c r="AQ155" s="219"/>
      <c r="AR155" s="286"/>
      <c r="AS155" s="223"/>
      <c r="AT155" s="212"/>
      <c r="AU155" s="212"/>
      <c r="AV155" s="224"/>
      <c r="AW155" s="225"/>
      <c r="AX155" s="219"/>
      <c r="AY155" s="287"/>
      <c r="AZ155" s="223"/>
      <c r="BA155" s="212"/>
      <c r="BB155" s="212"/>
      <c r="BC155" s="224"/>
      <c r="BD155" s="225"/>
      <c r="BE155" s="219"/>
      <c r="BF155" s="226"/>
      <c r="BG155" s="288"/>
      <c r="BH155" s="289"/>
      <c r="BI155" s="289"/>
      <c r="BJ155" s="290"/>
      <c r="BK155" s="291"/>
      <c r="BL155" s="292"/>
      <c r="BM155" s="293"/>
      <c r="BN155" s="210" t="n">
        <f aca="false">IF(G155="T",O155,0)</f>
        <v>0</v>
      </c>
      <c r="BO155" s="227" t="n">
        <f aca="false">IF(H155="T",P155,0)</f>
        <v>0</v>
      </c>
      <c r="BP155" s="227" t="n">
        <f aca="false">IF(H155="T",K155+L155+M155,0)</f>
        <v>0</v>
      </c>
      <c r="BQ155" s="227" t="n">
        <f aca="false">IF(E155="T",O155,0)</f>
        <v>0</v>
      </c>
      <c r="BR155" s="227" t="n">
        <f aca="false">IF(F155="T",O155,0)</f>
        <v>0</v>
      </c>
      <c r="BS155" s="210" t="n">
        <f aca="false">IF(N155&gt;0,(SUM(J155:M155)/(I155+N155)*O155),O155)</f>
        <v>0</v>
      </c>
      <c r="BT155" s="228" t="n">
        <f aca="false">IF(N155&gt;0,(N155/(I155+N155)*O155),0)</f>
        <v>0</v>
      </c>
    </row>
    <row r="156" s="294" customFormat="true" ht="2.25" hidden="false" customHeight="true" outlineLevel="0" collapsed="false">
      <c r="A156" s="229"/>
      <c r="B156" s="210" t="n">
        <v>22</v>
      </c>
      <c r="C156" s="285"/>
      <c r="D156" s="285"/>
      <c r="E156" s="212"/>
      <c r="F156" s="212"/>
      <c r="G156" s="212"/>
      <c r="H156" s="214"/>
      <c r="I156" s="215" t="n">
        <f aca="false">J156+K156+L156+M156</f>
        <v>0</v>
      </c>
      <c r="J156" s="186" t="n">
        <f aca="false">Q156+X156+AL156+AS156+AZ156+BG156+AE156</f>
        <v>0</v>
      </c>
      <c r="K156" s="186" t="n">
        <f aca="false">R156+Y156+AM156+AT156+BA156+BH156+AF156</f>
        <v>0</v>
      </c>
      <c r="L156" s="186" t="n">
        <f aca="false">S156+Z156+AN156+AU156+BB156+BI156+AG156</f>
        <v>0</v>
      </c>
      <c r="M156" s="216" t="n">
        <f aca="false">T156+AA156+AO156+AV156+BC156+BJ156+AH156</f>
        <v>0</v>
      </c>
      <c r="N156" s="217" t="n">
        <f aca="false">U156+AB156+AI156+AP156+AW156+BD156+BK156</f>
        <v>0</v>
      </c>
      <c r="O156" s="218" t="n">
        <f aca="false">V156+AC156+AQ156+AX156+BE156+BL156+AJ156</f>
        <v>0</v>
      </c>
      <c r="P156" s="219"/>
      <c r="Q156" s="220"/>
      <c r="R156" s="212"/>
      <c r="S156" s="212"/>
      <c r="T156" s="214"/>
      <c r="U156" s="221"/>
      <c r="V156" s="219"/>
      <c r="W156" s="286"/>
      <c r="X156" s="223"/>
      <c r="Y156" s="212"/>
      <c r="Z156" s="212"/>
      <c r="AA156" s="224"/>
      <c r="AB156" s="225"/>
      <c r="AC156" s="219"/>
      <c r="AD156" s="286"/>
      <c r="AE156" s="223"/>
      <c r="AF156" s="212"/>
      <c r="AG156" s="212"/>
      <c r="AH156" s="224"/>
      <c r="AI156" s="225"/>
      <c r="AJ156" s="219"/>
      <c r="AK156" s="286"/>
      <c r="AL156" s="223"/>
      <c r="AM156" s="212"/>
      <c r="AN156" s="212"/>
      <c r="AO156" s="224"/>
      <c r="AP156" s="225"/>
      <c r="AQ156" s="219"/>
      <c r="AR156" s="286"/>
      <c r="AS156" s="223"/>
      <c r="AT156" s="212"/>
      <c r="AU156" s="212"/>
      <c r="AV156" s="224"/>
      <c r="AW156" s="225"/>
      <c r="AX156" s="219"/>
      <c r="AY156" s="287"/>
      <c r="AZ156" s="223"/>
      <c r="BA156" s="212"/>
      <c r="BB156" s="212"/>
      <c r="BC156" s="224"/>
      <c r="BD156" s="225"/>
      <c r="BE156" s="219"/>
      <c r="BF156" s="226"/>
      <c r="BG156" s="288"/>
      <c r="BH156" s="289"/>
      <c r="BI156" s="289"/>
      <c r="BJ156" s="290"/>
      <c r="BK156" s="291"/>
      <c r="BL156" s="292"/>
      <c r="BM156" s="293"/>
      <c r="BN156" s="210" t="n">
        <f aca="false">IF(G156="T",O156,0)</f>
        <v>0</v>
      </c>
      <c r="BO156" s="227" t="n">
        <f aca="false">IF(H156="T",P156,0)</f>
        <v>0</v>
      </c>
      <c r="BP156" s="227" t="n">
        <f aca="false">IF(H156="T",K156+L156+M156,0)</f>
        <v>0</v>
      </c>
      <c r="BQ156" s="227" t="n">
        <f aca="false">IF(E156="T",O156,0)</f>
        <v>0</v>
      </c>
      <c r="BR156" s="227" t="n">
        <f aca="false">IF(F156="T",O156,0)</f>
        <v>0</v>
      </c>
      <c r="BS156" s="210" t="n">
        <f aca="false">IF(N156&gt;0,(SUM(J156:M156)/(I156+N156)*O156),O156)</f>
        <v>0</v>
      </c>
      <c r="BT156" s="228" t="n">
        <f aca="false">IF(N156&gt;0,(N156/(I156+N156)*O156),0)</f>
        <v>0</v>
      </c>
    </row>
    <row r="157" s="294" customFormat="true" ht="2.25" hidden="false" customHeight="true" outlineLevel="0" collapsed="false">
      <c r="A157" s="229"/>
      <c r="B157" s="210" t="n">
        <v>23</v>
      </c>
      <c r="C157" s="285"/>
      <c r="D157" s="285"/>
      <c r="E157" s="212"/>
      <c r="F157" s="212"/>
      <c r="G157" s="212"/>
      <c r="H157" s="214"/>
      <c r="I157" s="215" t="n">
        <f aca="false">J157+K157+L157+M157</f>
        <v>0</v>
      </c>
      <c r="J157" s="186" t="n">
        <f aca="false">Q157+X157+AL157+AS157+AZ157+BG157+AE157</f>
        <v>0</v>
      </c>
      <c r="K157" s="186" t="n">
        <f aca="false">R157+Y157+AM157+AT157+BA157+BH157+AF157</f>
        <v>0</v>
      </c>
      <c r="L157" s="186" t="n">
        <f aca="false">S157+Z157+AN157+AU157+BB157+BI157+AG157</f>
        <v>0</v>
      </c>
      <c r="M157" s="216" t="n">
        <f aca="false">T157+AA157+AO157+AV157+BC157+BJ157+AH157</f>
        <v>0</v>
      </c>
      <c r="N157" s="217" t="n">
        <f aca="false">U157+AB157+AI157+AP157+AW157+BD157+BK157</f>
        <v>0</v>
      </c>
      <c r="O157" s="218" t="n">
        <f aca="false">V157+AC157+AQ157+AX157+BE157+BL157+AJ157</f>
        <v>0</v>
      </c>
      <c r="P157" s="219"/>
      <c r="Q157" s="220"/>
      <c r="R157" s="212"/>
      <c r="S157" s="212"/>
      <c r="T157" s="214"/>
      <c r="U157" s="221"/>
      <c r="V157" s="219"/>
      <c r="W157" s="286"/>
      <c r="X157" s="223"/>
      <c r="Y157" s="212"/>
      <c r="Z157" s="212"/>
      <c r="AA157" s="224"/>
      <c r="AB157" s="225"/>
      <c r="AC157" s="219"/>
      <c r="AD157" s="286"/>
      <c r="AE157" s="223"/>
      <c r="AF157" s="212"/>
      <c r="AG157" s="212"/>
      <c r="AH157" s="224"/>
      <c r="AI157" s="225"/>
      <c r="AJ157" s="219"/>
      <c r="AK157" s="286"/>
      <c r="AL157" s="223"/>
      <c r="AM157" s="212"/>
      <c r="AN157" s="212"/>
      <c r="AO157" s="224"/>
      <c r="AP157" s="225"/>
      <c r="AQ157" s="219"/>
      <c r="AR157" s="286"/>
      <c r="AS157" s="223"/>
      <c r="AT157" s="212"/>
      <c r="AU157" s="212"/>
      <c r="AV157" s="224"/>
      <c r="AW157" s="225"/>
      <c r="AX157" s="219"/>
      <c r="AY157" s="287"/>
      <c r="AZ157" s="223"/>
      <c r="BA157" s="212"/>
      <c r="BB157" s="212"/>
      <c r="BC157" s="224"/>
      <c r="BD157" s="225"/>
      <c r="BE157" s="219"/>
      <c r="BF157" s="226"/>
      <c r="BG157" s="288"/>
      <c r="BH157" s="289"/>
      <c r="BI157" s="289"/>
      <c r="BJ157" s="290"/>
      <c r="BK157" s="291"/>
      <c r="BL157" s="292"/>
      <c r="BM157" s="293"/>
      <c r="BN157" s="210" t="n">
        <f aca="false">IF(G157="T",O157,0)</f>
        <v>0</v>
      </c>
      <c r="BO157" s="227" t="n">
        <f aca="false">IF(H157="T",P157,0)</f>
        <v>0</v>
      </c>
      <c r="BP157" s="227" t="n">
        <f aca="false">IF(H157="T",K157+L157+M157,0)</f>
        <v>0</v>
      </c>
      <c r="BQ157" s="227" t="n">
        <f aca="false">IF(E157="T",O157,0)</f>
        <v>0</v>
      </c>
      <c r="BR157" s="227" t="n">
        <f aca="false">IF(F157="T",O157,0)</f>
        <v>0</v>
      </c>
      <c r="BS157" s="210" t="n">
        <f aca="false">IF(N157&gt;0,(SUM(J157:M157)/(I157+N157)*O157),O157)</f>
        <v>0</v>
      </c>
      <c r="BT157" s="228" t="n">
        <f aca="false">IF(N157&gt;0,(N157/(I157+N157)*O157),0)</f>
        <v>0</v>
      </c>
    </row>
    <row r="158" s="294" customFormat="true" ht="2.25" hidden="false" customHeight="true" outlineLevel="0" collapsed="false">
      <c r="A158" s="229"/>
      <c r="B158" s="210" t="n">
        <v>24</v>
      </c>
      <c r="C158" s="285"/>
      <c r="D158" s="285"/>
      <c r="E158" s="212"/>
      <c r="F158" s="212"/>
      <c r="G158" s="212"/>
      <c r="H158" s="214"/>
      <c r="I158" s="215" t="n">
        <f aca="false">J158+K158+L158+M158</f>
        <v>0</v>
      </c>
      <c r="J158" s="186" t="n">
        <f aca="false">Q158+X158+AL158+AS158+AZ158+BG158+AE158</f>
        <v>0</v>
      </c>
      <c r="K158" s="186" t="n">
        <f aca="false">R158+Y158+AM158+AT158+BA158+BH158+AF158</f>
        <v>0</v>
      </c>
      <c r="L158" s="186" t="n">
        <f aca="false">S158+Z158+AN158+AU158+BB158+BI158+AG158</f>
        <v>0</v>
      </c>
      <c r="M158" s="216" t="n">
        <f aca="false">T158+AA158+AO158+AV158+BC158+BJ158+AH158</f>
        <v>0</v>
      </c>
      <c r="N158" s="217" t="n">
        <f aca="false">U158+AB158+AI158+AP158+AW158+BD158+BK158</f>
        <v>0</v>
      </c>
      <c r="O158" s="218" t="n">
        <f aca="false">V158+AC158+AQ158+AX158+BE158+BL158+AJ158</f>
        <v>0</v>
      </c>
      <c r="P158" s="219"/>
      <c r="Q158" s="220"/>
      <c r="R158" s="212"/>
      <c r="S158" s="212"/>
      <c r="T158" s="214"/>
      <c r="U158" s="221"/>
      <c r="V158" s="219"/>
      <c r="W158" s="286"/>
      <c r="X158" s="223"/>
      <c r="Y158" s="212"/>
      <c r="Z158" s="212"/>
      <c r="AA158" s="224"/>
      <c r="AB158" s="225"/>
      <c r="AC158" s="219"/>
      <c r="AD158" s="286"/>
      <c r="AE158" s="223"/>
      <c r="AF158" s="212"/>
      <c r="AG158" s="212"/>
      <c r="AH158" s="224"/>
      <c r="AI158" s="225"/>
      <c r="AJ158" s="219"/>
      <c r="AK158" s="286"/>
      <c r="AL158" s="223"/>
      <c r="AM158" s="212"/>
      <c r="AN158" s="212"/>
      <c r="AO158" s="224"/>
      <c r="AP158" s="225"/>
      <c r="AQ158" s="219"/>
      <c r="AR158" s="286"/>
      <c r="AS158" s="223"/>
      <c r="AT158" s="212"/>
      <c r="AU158" s="212"/>
      <c r="AV158" s="224"/>
      <c r="AW158" s="225"/>
      <c r="AX158" s="219"/>
      <c r="AY158" s="287"/>
      <c r="AZ158" s="223"/>
      <c r="BA158" s="212"/>
      <c r="BB158" s="212"/>
      <c r="BC158" s="224"/>
      <c r="BD158" s="225"/>
      <c r="BE158" s="219"/>
      <c r="BF158" s="226"/>
      <c r="BG158" s="288"/>
      <c r="BH158" s="289"/>
      <c r="BI158" s="289"/>
      <c r="BJ158" s="290"/>
      <c r="BK158" s="291"/>
      <c r="BL158" s="292"/>
      <c r="BM158" s="293"/>
      <c r="BN158" s="210" t="n">
        <f aca="false">IF(G158="T",O158,0)</f>
        <v>0</v>
      </c>
      <c r="BO158" s="227" t="n">
        <f aca="false">IF(H158="T",P158,0)</f>
        <v>0</v>
      </c>
      <c r="BP158" s="227" t="n">
        <f aca="false">IF(H158="T",K158+L158+M158,0)</f>
        <v>0</v>
      </c>
      <c r="BQ158" s="227" t="n">
        <f aca="false">IF(E158="T",O158,0)</f>
        <v>0</v>
      </c>
      <c r="BR158" s="227" t="n">
        <f aca="false">IF(F158="T",O158,0)</f>
        <v>0</v>
      </c>
      <c r="BS158" s="210" t="n">
        <f aca="false">IF(N158&gt;0,(SUM(J158:M158)/(I158+N158)*O158),O158)</f>
        <v>0</v>
      </c>
      <c r="BT158" s="228" t="n">
        <f aca="false">IF(N158&gt;0,(N158/(I158+N158)*O158),0)</f>
        <v>0</v>
      </c>
    </row>
    <row r="159" s="294" customFormat="true" ht="2.25" hidden="false" customHeight="true" outlineLevel="0" collapsed="false">
      <c r="A159" s="229"/>
      <c r="B159" s="210" t="n">
        <v>25</v>
      </c>
      <c r="C159" s="285"/>
      <c r="D159" s="285"/>
      <c r="E159" s="212"/>
      <c r="F159" s="212"/>
      <c r="G159" s="212"/>
      <c r="H159" s="214"/>
      <c r="I159" s="215" t="n">
        <f aca="false">J159+K159+L159+M159</f>
        <v>0</v>
      </c>
      <c r="J159" s="186" t="n">
        <f aca="false">Q159+X159+AL159+AS159+AZ159+BG159+AE159</f>
        <v>0</v>
      </c>
      <c r="K159" s="186" t="n">
        <f aca="false">R159+Y159+AM159+AT159+BA159+BH159+AF159</f>
        <v>0</v>
      </c>
      <c r="L159" s="186" t="n">
        <f aca="false">S159+Z159+AN159+AU159+BB159+BI159+AG159</f>
        <v>0</v>
      </c>
      <c r="M159" s="216" t="n">
        <f aca="false">T159+AA159+AO159+AV159+BC159+BJ159+AH159</f>
        <v>0</v>
      </c>
      <c r="N159" s="217" t="n">
        <f aca="false">U159+AB159+AI159+AP159+AW159+BD159+BK159</f>
        <v>0</v>
      </c>
      <c r="O159" s="218" t="n">
        <f aca="false">V159+AC159+AQ159+AX159+BE159+BL159+AJ159</f>
        <v>0</v>
      </c>
      <c r="P159" s="219"/>
      <c r="Q159" s="220"/>
      <c r="R159" s="212"/>
      <c r="S159" s="212"/>
      <c r="T159" s="214"/>
      <c r="U159" s="221"/>
      <c r="V159" s="219"/>
      <c r="W159" s="286"/>
      <c r="X159" s="223"/>
      <c r="Y159" s="212"/>
      <c r="Z159" s="212"/>
      <c r="AA159" s="224"/>
      <c r="AB159" s="225"/>
      <c r="AC159" s="219"/>
      <c r="AD159" s="286"/>
      <c r="AE159" s="223"/>
      <c r="AF159" s="212"/>
      <c r="AG159" s="212"/>
      <c r="AH159" s="224"/>
      <c r="AI159" s="225"/>
      <c r="AJ159" s="219"/>
      <c r="AK159" s="286"/>
      <c r="AL159" s="223"/>
      <c r="AM159" s="212"/>
      <c r="AN159" s="212"/>
      <c r="AO159" s="224"/>
      <c r="AP159" s="225"/>
      <c r="AQ159" s="219"/>
      <c r="AR159" s="286"/>
      <c r="AS159" s="223"/>
      <c r="AT159" s="212"/>
      <c r="AU159" s="212"/>
      <c r="AV159" s="224"/>
      <c r="AW159" s="225"/>
      <c r="AX159" s="219"/>
      <c r="AY159" s="287"/>
      <c r="AZ159" s="223"/>
      <c r="BA159" s="212"/>
      <c r="BB159" s="212"/>
      <c r="BC159" s="224"/>
      <c r="BD159" s="225"/>
      <c r="BE159" s="219"/>
      <c r="BF159" s="226"/>
      <c r="BG159" s="288"/>
      <c r="BH159" s="289"/>
      <c r="BI159" s="289"/>
      <c r="BJ159" s="290"/>
      <c r="BK159" s="291"/>
      <c r="BL159" s="292"/>
      <c r="BM159" s="293"/>
      <c r="BN159" s="210" t="n">
        <f aca="false">IF(G159="T",O159,0)</f>
        <v>0</v>
      </c>
      <c r="BO159" s="227" t="n">
        <f aca="false">IF(H159="T",P159,0)</f>
        <v>0</v>
      </c>
      <c r="BP159" s="227" t="n">
        <f aca="false">IF(H159="T",K159+L159+M159,0)</f>
        <v>0</v>
      </c>
      <c r="BQ159" s="227" t="n">
        <f aca="false">IF(E159="T",O159,0)</f>
        <v>0</v>
      </c>
      <c r="BR159" s="227" t="n">
        <f aca="false">IF(F159="T",O159,0)</f>
        <v>0</v>
      </c>
      <c r="BS159" s="210" t="n">
        <f aca="false">IF(N159&gt;0,(SUM(J159:M159)/(I159+N159)*O159),O159)</f>
        <v>0</v>
      </c>
      <c r="BT159" s="228" t="n">
        <f aca="false">IF(N159&gt;0,(N159/(I159+N159)*O159),0)</f>
        <v>0</v>
      </c>
    </row>
    <row r="160" s="294" customFormat="true" ht="2.25" hidden="false" customHeight="true" outlineLevel="0" collapsed="false">
      <c r="A160" s="229"/>
      <c r="B160" s="210" t="n">
        <v>26</v>
      </c>
      <c r="C160" s="285"/>
      <c r="D160" s="285"/>
      <c r="E160" s="212"/>
      <c r="F160" s="212"/>
      <c r="G160" s="212"/>
      <c r="H160" s="214"/>
      <c r="I160" s="215" t="n">
        <f aca="false">J160+K160+L160+M160</f>
        <v>0</v>
      </c>
      <c r="J160" s="186" t="n">
        <f aca="false">Q160+X160+AL160+AS160+AZ160+BG160+AE160</f>
        <v>0</v>
      </c>
      <c r="K160" s="186" t="n">
        <f aca="false">R160+Y160+AM160+AT160+BA160+BH160+AF160</f>
        <v>0</v>
      </c>
      <c r="L160" s="186" t="n">
        <f aca="false">S160+Z160+AN160+AU160+BB160+BI160+AG160</f>
        <v>0</v>
      </c>
      <c r="M160" s="216" t="n">
        <f aca="false">T160+AA160+AO160+AV160+BC160+BJ160+AH160</f>
        <v>0</v>
      </c>
      <c r="N160" s="217" t="n">
        <f aca="false">U160+AB160+AI160+AP160+AW160+BD160+BK160</f>
        <v>0</v>
      </c>
      <c r="O160" s="218" t="n">
        <f aca="false">V160+AC160+AQ160+AX160+BE160+BL160+AJ160</f>
        <v>0</v>
      </c>
      <c r="P160" s="219"/>
      <c r="Q160" s="220"/>
      <c r="R160" s="212"/>
      <c r="S160" s="212"/>
      <c r="T160" s="214"/>
      <c r="U160" s="221"/>
      <c r="V160" s="219"/>
      <c r="W160" s="286"/>
      <c r="X160" s="223"/>
      <c r="Y160" s="212"/>
      <c r="Z160" s="212"/>
      <c r="AA160" s="224"/>
      <c r="AB160" s="225"/>
      <c r="AC160" s="219"/>
      <c r="AD160" s="286"/>
      <c r="AE160" s="223"/>
      <c r="AF160" s="212"/>
      <c r="AG160" s="212"/>
      <c r="AH160" s="224"/>
      <c r="AI160" s="225"/>
      <c r="AJ160" s="219"/>
      <c r="AK160" s="286"/>
      <c r="AL160" s="223"/>
      <c r="AM160" s="212"/>
      <c r="AN160" s="212"/>
      <c r="AO160" s="224"/>
      <c r="AP160" s="225"/>
      <c r="AQ160" s="219"/>
      <c r="AR160" s="286"/>
      <c r="AS160" s="223"/>
      <c r="AT160" s="212"/>
      <c r="AU160" s="212"/>
      <c r="AV160" s="224"/>
      <c r="AW160" s="225"/>
      <c r="AX160" s="219"/>
      <c r="AY160" s="287"/>
      <c r="AZ160" s="223"/>
      <c r="BA160" s="212"/>
      <c r="BB160" s="212"/>
      <c r="BC160" s="224"/>
      <c r="BD160" s="225"/>
      <c r="BE160" s="219"/>
      <c r="BF160" s="226"/>
      <c r="BG160" s="288"/>
      <c r="BH160" s="289"/>
      <c r="BI160" s="289"/>
      <c r="BJ160" s="290"/>
      <c r="BK160" s="291"/>
      <c r="BL160" s="292"/>
      <c r="BM160" s="293"/>
      <c r="BN160" s="210" t="n">
        <f aca="false">IF(G160="T",O160,0)</f>
        <v>0</v>
      </c>
      <c r="BO160" s="227" t="n">
        <f aca="false">IF(H160="T",P160,0)</f>
        <v>0</v>
      </c>
      <c r="BP160" s="227" t="n">
        <f aca="false">IF(H160="T",K160+L160+M160,0)</f>
        <v>0</v>
      </c>
      <c r="BQ160" s="227" t="n">
        <f aca="false">IF(E160="T",O160,0)</f>
        <v>0</v>
      </c>
      <c r="BR160" s="227" t="n">
        <f aca="false">IF(F160="T",O160,0)</f>
        <v>0</v>
      </c>
      <c r="BS160" s="210" t="n">
        <f aca="false">IF(N160&gt;0,(SUM(J160:M160)/(I160+N160)*O160),O160)</f>
        <v>0</v>
      </c>
      <c r="BT160" s="228" t="n">
        <f aca="false">IF(N160&gt;0,(N160/(I160+N160)*O160),0)</f>
        <v>0</v>
      </c>
    </row>
    <row r="161" s="294" customFormat="true" ht="2.25" hidden="false" customHeight="true" outlineLevel="0" collapsed="false">
      <c r="A161" s="229"/>
      <c r="B161" s="210" t="n">
        <v>27</v>
      </c>
      <c r="C161" s="285"/>
      <c r="D161" s="285"/>
      <c r="E161" s="212"/>
      <c r="F161" s="212"/>
      <c r="G161" s="212"/>
      <c r="H161" s="214"/>
      <c r="I161" s="215" t="n">
        <f aca="false">J161+K161+L161+M161</f>
        <v>0</v>
      </c>
      <c r="J161" s="186" t="n">
        <f aca="false">Q161+X161+AL161+AS161+AZ161+BG161+AE161</f>
        <v>0</v>
      </c>
      <c r="K161" s="186" t="n">
        <f aca="false">R161+Y161+AM161+AT161+BA161+BH161+AF161</f>
        <v>0</v>
      </c>
      <c r="L161" s="186" t="n">
        <f aca="false">S161+Z161+AN161+AU161+BB161+BI161+AG161</f>
        <v>0</v>
      </c>
      <c r="M161" s="216" t="n">
        <f aca="false">T161+AA161+AO161+AV161+BC161+BJ161+AH161</f>
        <v>0</v>
      </c>
      <c r="N161" s="217" t="n">
        <f aca="false">U161+AB161+AI161+AP161+AW161+BD161+BK161</f>
        <v>0</v>
      </c>
      <c r="O161" s="218" t="n">
        <f aca="false">V161+AC161+AQ161+AX161+BE161+BL161+AJ161</f>
        <v>0</v>
      </c>
      <c r="P161" s="219"/>
      <c r="Q161" s="220"/>
      <c r="R161" s="212"/>
      <c r="S161" s="212"/>
      <c r="T161" s="214"/>
      <c r="U161" s="221"/>
      <c r="V161" s="219"/>
      <c r="W161" s="286"/>
      <c r="X161" s="223"/>
      <c r="Y161" s="212"/>
      <c r="Z161" s="212"/>
      <c r="AA161" s="224"/>
      <c r="AB161" s="225"/>
      <c r="AC161" s="219"/>
      <c r="AD161" s="286"/>
      <c r="AE161" s="223"/>
      <c r="AF161" s="212"/>
      <c r="AG161" s="212"/>
      <c r="AH161" s="224"/>
      <c r="AI161" s="225"/>
      <c r="AJ161" s="219"/>
      <c r="AK161" s="286"/>
      <c r="AL161" s="223"/>
      <c r="AM161" s="212"/>
      <c r="AN161" s="212"/>
      <c r="AO161" s="224"/>
      <c r="AP161" s="225"/>
      <c r="AQ161" s="219"/>
      <c r="AR161" s="286"/>
      <c r="AS161" s="223"/>
      <c r="AT161" s="212"/>
      <c r="AU161" s="212"/>
      <c r="AV161" s="224"/>
      <c r="AW161" s="225"/>
      <c r="AX161" s="219"/>
      <c r="AY161" s="287"/>
      <c r="AZ161" s="223"/>
      <c r="BA161" s="212"/>
      <c r="BB161" s="212"/>
      <c r="BC161" s="224"/>
      <c r="BD161" s="225"/>
      <c r="BE161" s="219"/>
      <c r="BF161" s="226"/>
      <c r="BG161" s="288"/>
      <c r="BH161" s="289"/>
      <c r="BI161" s="289"/>
      <c r="BJ161" s="290"/>
      <c r="BK161" s="291"/>
      <c r="BL161" s="292"/>
      <c r="BM161" s="293"/>
      <c r="BN161" s="210" t="n">
        <f aca="false">IF(G161="T",O161,0)</f>
        <v>0</v>
      </c>
      <c r="BO161" s="227" t="n">
        <f aca="false">IF(H161="T",P161,0)</f>
        <v>0</v>
      </c>
      <c r="BP161" s="227" t="n">
        <f aca="false">IF(H161="T",K161+L161+M161,0)</f>
        <v>0</v>
      </c>
      <c r="BQ161" s="227" t="n">
        <f aca="false">IF(E161="T",O161,0)</f>
        <v>0</v>
      </c>
      <c r="BR161" s="227" t="n">
        <f aca="false">IF(F161="T",O161,0)</f>
        <v>0</v>
      </c>
      <c r="BS161" s="210" t="n">
        <f aca="false">IF(N161&gt;0,(SUM(J161:M161)/(I161+N161)*O161),O161)</f>
        <v>0</v>
      </c>
      <c r="BT161" s="228" t="n">
        <f aca="false">IF(N161&gt;0,(N161/(I161+N161)*O161),0)</f>
        <v>0</v>
      </c>
    </row>
    <row r="162" s="294" customFormat="true" ht="2.25" hidden="false" customHeight="true" outlineLevel="0" collapsed="false">
      <c r="A162" s="229"/>
      <c r="B162" s="210" t="n">
        <v>28</v>
      </c>
      <c r="C162" s="285"/>
      <c r="D162" s="285"/>
      <c r="E162" s="212"/>
      <c r="F162" s="212"/>
      <c r="G162" s="212"/>
      <c r="H162" s="214"/>
      <c r="I162" s="215" t="n">
        <f aca="false">J162+K162+L162+M162</f>
        <v>0</v>
      </c>
      <c r="J162" s="186" t="n">
        <f aca="false">Q162+X162+AL162+AS162+AZ162+BG162+AE162</f>
        <v>0</v>
      </c>
      <c r="K162" s="186" t="n">
        <f aca="false">R162+Y162+AM162+AT162+BA162+BH162+AF162</f>
        <v>0</v>
      </c>
      <c r="L162" s="186" t="n">
        <f aca="false">S162+Z162+AN162+AU162+BB162+BI162+AG162</f>
        <v>0</v>
      </c>
      <c r="M162" s="216" t="n">
        <f aca="false">T162+AA162+AO162+AV162+BC162+BJ162+AH162</f>
        <v>0</v>
      </c>
      <c r="N162" s="217" t="n">
        <f aca="false">U162+AB162+AI162+AP162+AW162+BD162+BK162</f>
        <v>0</v>
      </c>
      <c r="O162" s="218" t="n">
        <f aca="false">V162+AC162+AQ162+AX162+BE162+BL162+AJ162</f>
        <v>0</v>
      </c>
      <c r="P162" s="219"/>
      <c r="Q162" s="220"/>
      <c r="R162" s="212"/>
      <c r="S162" s="212"/>
      <c r="T162" s="214"/>
      <c r="U162" s="221"/>
      <c r="V162" s="219"/>
      <c r="W162" s="286"/>
      <c r="X162" s="223"/>
      <c r="Y162" s="212"/>
      <c r="Z162" s="212"/>
      <c r="AA162" s="224"/>
      <c r="AB162" s="225"/>
      <c r="AC162" s="219"/>
      <c r="AD162" s="286"/>
      <c r="AE162" s="223"/>
      <c r="AF162" s="212"/>
      <c r="AG162" s="212"/>
      <c r="AH162" s="224"/>
      <c r="AI162" s="225"/>
      <c r="AJ162" s="219"/>
      <c r="AK162" s="286"/>
      <c r="AL162" s="223"/>
      <c r="AM162" s="212"/>
      <c r="AN162" s="212"/>
      <c r="AO162" s="224"/>
      <c r="AP162" s="225"/>
      <c r="AQ162" s="219"/>
      <c r="AR162" s="286"/>
      <c r="AS162" s="223"/>
      <c r="AT162" s="212"/>
      <c r="AU162" s="212"/>
      <c r="AV162" s="224"/>
      <c r="AW162" s="225"/>
      <c r="AX162" s="219"/>
      <c r="AY162" s="287"/>
      <c r="AZ162" s="223"/>
      <c r="BA162" s="212"/>
      <c r="BB162" s="212"/>
      <c r="BC162" s="224"/>
      <c r="BD162" s="225"/>
      <c r="BE162" s="219"/>
      <c r="BF162" s="226"/>
      <c r="BG162" s="288"/>
      <c r="BH162" s="289"/>
      <c r="BI162" s="289"/>
      <c r="BJ162" s="290"/>
      <c r="BK162" s="291"/>
      <c r="BL162" s="292"/>
      <c r="BM162" s="293"/>
      <c r="BN162" s="210" t="n">
        <f aca="false">IF(G162="T",O162,0)</f>
        <v>0</v>
      </c>
      <c r="BO162" s="227" t="n">
        <f aca="false">IF(H162="T",P162,0)</f>
        <v>0</v>
      </c>
      <c r="BP162" s="227" t="n">
        <f aca="false">IF(H162="T",K162+L162+M162,0)</f>
        <v>0</v>
      </c>
      <c r="BQ162" s="227" t="n">
        <f aca="false">IF(E162="T",O162,0)</f>
        <v>0</v>
      </c>
      <c r="BR162" s="227" t="n">
        <f aca="false">IF(F162="T",O162,0)</f>
        <v>0</v>
      </c>
      <c r="BS162" s="210" t="n">
        <f aca="false">IF(N162&gt;0,(SUM(J162:M162)/(I162+N162)*O162),O162)</f>
        <v>0</v>
      </c>
      <c r="BT162" s="228" t="n">
        <f aca="false">IF(N162&gt;0,(N162/(I162+N162)*O162),0)</f>
        <v>0</v>
      </c>
    </row>
    <row r="163" s="294" customFormat="true" ht="2.25" hidden="false" customHeight="true" outlineLevel="0" collapsed="false">
      <c r="A163" s="229"/>
      <c r="B163" s="210" t="n">
        <v>29</v>
      </c>
      <c r="C163" s="285"/>
      <c r="D163" s="285"/>
      <c r="E163" s="212"/>
      <c r="F163" s="212"/>
      <c r="G163" s="212"/>
      <c r="H163" s="214"/>
      <c r="I163" s="215" t="n">
        <f aca="false">J163+K163+L163+M163</f>
        <v>0</v>
      </c>
      <c r="J163" s="186" t="n">
        <f aca="false">Q163+X163+AL163+AS163+AZ163+BG163+AE163</f>
        <v>0</v>
      </c>
      <c r="K163" s="186" t="n">
        <f aca="false">R163+Y163+AM163+AT163+BA163+BH163+AF163</f>
        <v>0</v>
      </c>
      <c r="L163" s="186" t="n">
        <f aca="false">S163+Z163+AN163+AU163+BB163+BI163+AG163</f>
        <v>0</v>
      </c>
      <c r="M163" s="216" t="n">
        <f aca="false">T163+AA163+AO163+AV163+BC163+BJ163+AH163</f>
        <v>0</v>
      </c>
      <c r="N163" s="217" t="n">
        <f aca="false">U163+AB163+AI163+AP163+AW163+BD163+BK163</f>
        <v>0</v>
      </c>
      <c r="O163" s="218" t="n">
        <f aca="false">V163+AC163+AQ163+AX163+BE163+BL163+AJ163</f>
        <v>0</v>
      </c>
      <c r="P163" s="219"/>
      <c r="Q163" s="220"/>
      <c r="R163" s="212"/>
      <c r="S163" s="212"/>
      <c r="T163" s="214"/>
      <c r="U163" s="221"/>
      <c r="V163" s="219"/>
      <c r="W163" s="286"/>
      <c r="X163" s="223"/>
      <c r="Y163" s="212"/>
      <c r="Z163" s="212"/>
      <c r="AA163" s="224"/>
      <c r="AB163" s="225"/>
      <c r="AC163" s="219"/>
      <c r="AD163" s="286"/>
      <c r="AE163" s="223"/>
      <c r="AF163" s="212"/>
      <c r="AG163" s="212"/>
      <c r="AH163" s="224"/>
      <c r="AI163" s="225"/>
      <c r="AJ163" s="219"/>
      <c r="AK163" s="286"/>
      <c r="AL163" s="223"/>
      <c r="AM163" s="212"/>
      <c r="AN163" s="212"/>
      <c r="AO163" s="224"/>
      <c r="AP163" s="225"/>
      <c r="AQ163" s="219"/>
      <c r="AR163" s="286"/>
      <c r="AS163" s="223"/>
      <c r="AT163" s="212"/>
      <c r="AU163" s="212"/>
      <c r="AV163" s="224"/>
      <c r="AW163" s="225"/>
      <c r="AX163" s="219"/>
      <c r="AY163" s="287"/>
      <c r="AZ163" s="223"/>
      <c r="BA163" s="212"/>
      <c r="BB163" s="212"/>
      <c r="BC163" s="224"/>
      <c r="BD163" s="225"/>
      <c r="BE163" s="219"/>
      <c r="BF163" s="226"/>
      <c r="BG163" s="288"/>
      <c r="BH163" s="289"/>
      <c r="BI163" s="289"/>
      <c r="BJ163" s="290"/>
      <c r="BK163" s="291"/>
      <c r="BL163" s="292"/>
      <c r="BM163" s="293"/>
      <c r="BN163" s="210" t="n">
        <f aca="false">IF(G163="T",O163,0)</f>
        <v>0</v>
      </c>
      <c r="BO163" s="227" t="n">
        <f aca="false">IF(H163="T",P163,0)</f>
        <v>0</v>
      </c>
      <c r="BP163" s="227" t="n">
        <f aca="false">IF(H163="T",K163+L163+M163,0)</f>
        <v>0</v>
      </c>
      <c r="BQ163" s="227" t="n">
        <f aca="false">IF(E163="T",O163,0)</f>
        <v>0</v>
      </c>
      <c r="BR163" s="227" t="n">
        <f aca="false">IF(F163="T",O163,0)</f>
        <v>0</v>
      </c>
      <c r="BS163" s="210" t="n">
        <f aca="false">IF(N163&gt;0,(SUM(J163:M163)/(I163+N163)*O163),O163)</f>
        <v>0</v>
      </c>
      <c r="BT163" s="228" t="n">
        <f aca="false">IF(N163&gt;0,(N163/(I163+N163)*O163),0)</f>
        <v>0</v>
      </c>
    </row>
    <row r="164" s="294" customFormat="true" ht="18" hidden="false" customHeight="true" outlineLevel="0" collapsed="false">
      <c r="A164" s="229"/>
      <c r="B164" s="210" t="n">
        <v>30</v>
      </c>
      <c r="C164" s="285" t="s">
        <v>140</v>
      </c>
      <c r="D164" s="285"/>
      <c r="E164" s="212"/>
      <c r="F164" s="212"/>
      <c r="G164" s="212"/>
      <c r="H164" s="214"/>
      <c r="I164" s="215" t="n">
        <f aca="false">J164+K164+L164+M164</f>
        <v>0</v>
      </c>
      <c r="J164" s="186" t="n">
        <f aca="false">Q164+X164+AL164+AS164+AZ164+BG164+AE164</f>
        <v>0</v>
      </c>
      <c r="K164" s="186" t="n">
        <f aca="false">R164+Y164+AM164+AT164+BA164+BH164+AF164</f>
        <v>0</v>
      </c>
      <c r="L164" s="186" t="n">
        <f aca="false">S164+Z164+AN164+AU164+BB164+BI164+AG164</f>
        <v>0</v>
      </c>
      <c r="M164" s="216" t="n">
        <f aca="false">T164+AA164+AO164+AV164+BC164+BJ164+AH164</f>
        <v>0</v>
      </c>
      <c r="N164" s="217" t="n">
        <f aca="false">U164+AB164+AI164+AP164+AW164+BD164+BK164</f>
        <v>0</v>
      </c>
      <c r="O164" s="218" t="n">
        <f aca="false">V164+AC164+AQ164+AX164+BE164+BL164+AJ164</f>
        <v>0</v>
      </c>
      <c r="P164" s="230"/>
      <c r="Q164" s="231"/>
      <c r="R164" s="232"/>
      <c r="S164" s="232"/>
      <c r="T164" s="233"/>
      <c r="U164" s="234"/>
      <c r="V164" s="219"/>
      <c r="W164" s="286"/>
      <c r="X164" s="223"/>
      <c r="Y164" s="212"/>
      <c r="Z164" s="212"/>
      <c r="AA164" s="224"/>
      <c r="AB164" s="225"/>
      <c r="AC164" s="219"/>
      <c r="AD164" s="286"/>
      <c r="AE164" s="223"/>
      <c r="AF164" s="212"/>
      <c r="AG164" s="212"/>
      <c r="AH164" s="224"/>
      <c r="AI164" s="225"/>
      <c r="AJ164" s="219"/>
      <c r="AK164" s="286"/>
      <c r="AL164" s="223"/>
      <c r="AM164" s="212"/>
      <c r="AN164" s="212"/>
      <c r="AO164" s="224"/>
      <c r="AP164" s="225"/>
      <c r="AQ164" s="219"/>
      <c r="AR164" s="286"/>
      <c r="AS164" s="223"/>
      <c r="AT164" s="212"/>
      <c r="AU164" s="212"/>
      <c r="AV164" s="224"/>
      <c r="AW164" s="225"/>
      <c r="AX164" s="219"/>
      <c r="AY164" s="287"/>
      <c r="AZ164" s="223"/>
      <c r="BA164" s="212"/>
      <c r="BB164" s="212"/>
      <c r="BC164" s="224"/>
      <c r="BD164" s="225"/>
      <c r="BE164" s="219"/>
      <c r="BF164" s="226"/>
      <c r="BG164" s="288"/>
      <c r="BH164" s="289"/>
      <c r="BI164" s="289"/>
      <c r="BJ164" s="290"/>
      <c r="BK164" s="291"/>
      <c r="BL164" s="292"/>
      <c r="BM164" s="293"/>
      <c r="BN164" s="235" t="n">
        <f aca="false">IF(G164="T",O164,0)</f>
        <v>0</v>
      </c>
      <c r="BO164" s="227" t="n">
        <f aca="false">IF(H164="T",P164,0)</f>
        <v>0</v>
      </c>
      <c r="BP164" s="227" t="n">
        <f aca="false">IF(H164="T",K164+L164+M164,0)</f>
        <v>0</v>
      </c>
      <c r="BQ164" s="236" t="n">
        <f aca="false">IF(E164="T",O164,0)</f>
        <v>0</v>
      </c>
      <c r="BR164" s="236" t="n">
        <f aca="false">IF(F164="T",O164,0)</f>
        <v>0</v>
      </c>
      <c r="BS164" s="235" t="n">
        <f aca="false">IF(N164&gt;0,(SUM(J164:M164)/(I164+N164)*O164),O164)</f>
        <v>0</v>
      </c>
      <c r="BT164" s="237" t="n">
        <f aca="false">IF(N164&gt;0,(N164/(I164+N164)*O164),0)</f>
        <v>0</v>
      </c>
    </row>
    <row r="165" s="294" customFormat="true" ht="18" hidden="false" customHeight="true" outlineLevel="0" collapsed="false">
      <c r="A165" s="229"/>
      <c r="B165" s="238" t="s">
        <v>162</v>
      </c>
      <c r="C165" s="238"/>
      <c r="D165" s="238"/>
      <c r="E165" s="238"/>
      <c r="F165" s="238"/>
      <c r="G165" s="238"/>
      <c r="H165" s="238"/>
      <c r="I165" s="178" t="n">
        <f aca="false">SUM(I135:I164)</f>
        <v>330</v>
      </c>
      <c r="J165" s="239" t="n">
        <f aca="false">SUM(J135:J164)</f>
        <v>180</v>
      </c>
      <c r="K165" s="182" t="n">
        <f aca="false">SUM(K135:K164)</f>
        <v>150</v>
      </c>
      <c r="L165" s="182" t="n">
        <f aca="false">SUM(L135:L164)</f>
        <v>0</v>
      </c>
      <c r="M165" s="180" t="n">
        <f aca="false">SUM(M135:M164)</f>
        <v>0</v>
      </c>
      <c r="N165" s="178" t="n">
        <f aca="false">SUM(N135:N164)</f>
        <v>220</v>
      </c>
      <c r="O165" s="181" t="n">
        <f aca="false">SUM(O135:O164)</f>
        <v>22</v>
      </c>
      <c r="P165" s="240" t="n">
        <f aca="false">SUM(P135:P164)</f>
        <v>10</v>
      </c>
      <c r="Q165" s="239" t="n">
        <f aca="false">SUM(Q135:Q164)</f>
        <v>0</v>
      </c>
      <c r="R165" s="182" t="n">
        <f aca="false">SUM(R135:R164)</f>
        <v>0</v>
      </c>
      <c r="S165" s="182" t="n">
        <f aca="false">SUM(S135:S164)</f>
        <v>0</v>
      </c>
      <c r="T165" s="180" t="n">
        <f aca="false">SUM(T135:T164)</f>
        <v>0</v>
      </c>
      <c r="U165" s="178" t="n">
        <f aca="false">SUM(U135:U164)</f>
        <v>0</v>
      </c>
      <c r="V165" s="181" t="n">
        <f aca="false">SUM(V135:V164)</f>
        <v>0</v>
      </c>
      <c r="W165" s="183" t="n">
        <f aca="false">COUNTIF(W135:W164,"E")</f>
        <v>0</v>
      </c>
      <c r="X165" s="239" t="n">
        <f aca="false">SUM(X135:X164)</f>
        <v>0</v>
      </c>
      <c r="Y165" s="182" t="n">
        <f aca="false">SUM(Y135:Y164)</f>
        <v>0</v>
      </c>
      <c r="Z165" s="182" t="n">
        <f aca="false">SUM(Z135:Z164)</f>
        <v>0</v>
      </c>
      <c r="AA165" s="180" t="n">
        <f aca="false">SUM(AA135:AA164)</f>
        <v>0</v>
      </c>
      <c r="AB165" s="178" t="n">
        <f aca="false">SUM(AB135:AB164)</f>
        <v>0</v>
      </c>
      <c r="AC165" s="181" t="n">
        <f aca="false">SUM(AC135:AC164)</f>
        <v>0</v>
      </c>
      <c r="AD165" s="183" t="n">
        <f aca="false">COUNTIF(AD135:AD164,"E")</f>
        <v>0</v>
      </c>
      <c r="AE165" s="239" t="n">
        <f aca="false">SUM(AE135:AE164)</f>
        <v>0</v>
      </c>
      <c r="AF165" s="182" t="n">
        <f aca="false">SUM(AF135:AF164)</f>
        <v>0</v>
      </c>
      <c r="AG165" s="182" t="n">
        <f aca="false">SUM(AG135:AG164)</f>
        <v>0</v>
      </c>
      <c r="AH165" s="180" t="n">
        <f aca="false">SUM(AH135:AH164)</f>
        <v>0</v>
      </c>
      <c r="AI165" s="178" t="n">
        <f aca="false">SUM(AI135:AI164)</f>
        <v>0</v>
      </c>
      <c r="AJ165" s="181" t="n">
        <f aca="false">SUM(AJ135:AJ164)</f>
        <v>0</v>
      </c>
      <c r="AK165" s="183" t="n">
        <f aca="false">COUNTIF(AK135:AK164,"E")</f>
        <v>0</v>
      </c>
      <c r="AL165" s="239" t="n">
        <f aca="false">SUM(AL135:AL164)</f>
        <v>0</v>
      </c>
      <c r="AM165" s="182" t="n">
        <f aca="false">SUM(AM135:AM164)</f>
        <v>0</v>
      </c>
      <c r="AN165" s="182" t="n">
        <f aca="false">SUM(AN135:AN164)</f>
        <v>0</v>
      </c>
      <c r="AO165" s="180" t="n">
        <f aca="false">SUM(AO135:AO164)</f>
        <v>0</v>
      </c>
      <c r="AP165" s="178" t="n">
        <f aca="false">SUM(AP135:AP164)</f>
        <v>0</v>
      </c>
      <c r="AQ165" s="181" t="n">
        <f aca="false">SUM(AQ135:AQ164)</f>
        <v>0</v>
      </c>
      <c r="AR165" s="183" t="n">
        <f aca="false">COUNTIF(AR135:AR164,"E")</f>
        <v>0</v>
      </c>
      <c r="AS165" s="239" t="n">
        <f aca="false">SUM(AS135:AS164)</f>
        <v>120</v>
      </c>
      <c r="AT165" s="182" t="n">
        <f aca="false">SUM(AT135:AT164)</f>
        <v>45</v>
      </c>
      <c r="AU165" s="182" t="n">
        <f aca="false">SUM(AU135:AU164)</f>
        <v>0</v>
      </c>
      <c r="AV165" s="180" t="n">
        <f aca="false">SUM(AV135:AV164)</f>
        <v>0</v>
      </c>
      <c r="AW165" s="178" t="n">
        <f aca="false">SUM(AW135:AW164)</f>
        <v>110</v>
      </c>
      <c r="AX165" s="181" t="n">
        <f aca="false">SUM(AX135:AX164)</f>
        <v>11</v>
      </c>
      <c r="AY165" s="183" t="n">
        <f aca="false">COUNTIF(AY135:AY164,"E")</f>
        <v>3</v>
      </c>
      <c r="AZ165" s="239" t="n">
        <f aca="false">SUM(AZ135:AZ164)</f>
        <v>60</v>
      </c>
      <c r="BA165" s="182" t="n">
        <f aca="false">SUM(BA135:BA164)</f>
        <v>105</v>
      </c>
      <c r="BB165" s="182" t="n">
        <f aca="false">SUM(BB135:BB164)</f>
        <v>0</v>
      </c>
      <c r="BC165" s="180" t="n">
        <f aca="false">SUM(BC135:BC164)</f>
        <v>0</v>
      </c>
      <c r="BD165" s="178" t="n">
        <f aca="false">SUM(BD135:BD164)</f>
        <v>110</v>
      </c>
      <c r="BE165" s="181" t="n">
        <f aca="false">SUM(BE135:BE164)</f>
        <v>11</v>
      </c>
      <c r="BF165" s="183" t="n">
        <f aca="false">COUNTIF(BF135:BF164,"E")</f>
        <v>2</v>
      </c>
      <c r="BG165" s="239" t="n">
        <f aca="false">SUM(BG135:BG164)</f>
        <v>0</v>
      </c>
      <c r="BH165" s="182" t="n">
        <f aca="false">SUM(BH135:BH164)</f>
        <v>0</v>
      </c>
      <c r="BI165" s="182" t="n">
        <f aca="false">SUM(BI135:BI164)</f>
        <v>0</v>
      </c>
      <c r="BJ165" s="180" t="n">
        <f aca="false">SUM(BJ135:BJ164)</f>
        <v>0</v>
      </c>
      <c r="BK165" s="178" t="n">
        <f aca="false">SUM(BK135:BK164)</f>
        <v>0</v>
      </c>
      <c r="BL165" s="181" t="n">
        <f aca="false">SUM(BL135:BL164)</f>
        <v>0</v>
      </c>
      <c r="BM165" s="183" t="n">
        <f aca="false">COUNTIF(BM135:BM164,"E")</f>
        <v>0</v>
      </c>
      <c r="BN165" s="241" t="n">
        <f aca="false">SUM(BN135:BN164)</f>
        <v>0</v>
      </c>
      <c r="BO165" s="242" t="n">
        <f aca="false">SUM(BO135:BO164)</f>
        <v>10</v>
      </c>
      <c r="BP165" s="242" t="n">
        <f aca="false">SUM(BP135:BP164)</f>
        <v>150</v>
      </c>
      <c r="BQ165" s="242" t="n">
        <f aca="false">SUM(BQ135:BQ164)</f>
        <v>22</v>
      </c>
      <c r="BR165" s="180" t="n">
        <f aca="false">SUM(BR135:BR164)</f>
        <v>0</v>
      </c>
      <c r="BS165" s="180" t="n">
        <f aca="false">SUM(BS135:BS164)</f>
        <v>13.2</v>
      </c>
      <c r="BT165" s="180" t="n">
        <f aca="false">SUM(BT135:BT164)</f>
        <v>8.8</v>
      </c>
    </row>
    <row r="166" s="294" customFormat="true" ht="18" hidden="false" customHeight="true" outlineLevel="0" collapsed="false">
      <c r="A166" s="229"/>
      <c r="B166" s="238"/>
      <c r="C166" s="238"/>
      <c r="D166" s="238"/>
      <c r="E166" s="238"/>
      <c r="F166" s="238"/>
      <c r="G166" s="238"/>
      <c r="H166" s="238"/>
      <c r="I166" s="178"/>
      <c r="J166" s="243" t="n">
        <f aca="false">J165+K165+L165</f>
        <v>330</v>
      </c>
      <c r="K166" s="243"/>
      <c r="L166" s="243"/>
      <c r="M166" s="180"/>
      <c r="N166" s="178"/>
      <c r="O166" s="181"/>
      <c r="P166" s="240"/>
      <c r="Q166" s="243" t="n">
        <f aca="false">SUM(Q165:S165)</f>
        <v>0</v>
      </c>
      <c r="R166" s="243"/>
      <c r="S166" s="243"/>
      <c r="T166" s="180"/>
      <c r="U166" s="178"/>
      <c r="V166" s="181"/>
      <c r="W166" s="183"/>
      <c r="X166" s="243" t="n">
        <f aca="false">SUM(X165:Z165)</f>
        <v>0</v>
      </c>
      <c r="Y166" s="243"/>
      <c r="Z166" s="243"/>
      <c r="AA166" s="180"/>
      <c r="AB166" s="178"/>
      <c r="AC166" s="181"/>
      <c r="AD166" s="183"/>
      <c r="AE166" s="243" t="n">
        <f aca="false">SUM(AE165:AG165)</f>
        <v>0</v>
      </c>
      <c r="AF166" s="243"/>
      <c r="AG166" s="243"/>
      <c r="AH166" s="180"/>
      <c r="AI166" s="178"/>
      <c r="AJ166" s="181"/>
      <c r="AK166" s="183"/>
      <c r="AL166" s="243" t="n">
        <f aca="false">SUM(AL165:AN165)</f>
        <v>0</v>
      </c>
      <c r="AM166" s="243"/>
      <c r="AN166" s="243"/>
      <c r="AO166" s="180"/>
      <c r="AP166" s="178"/>
      <c r="AQ166" s="181"/>
      <c r="AR166" s="183"/>
      <c r="AS166" s="243" t="n">
        <f aca="false">SUM(AS165:AU165)</f>
        <v>165</v>
      </c>
      <c r="AT166" s="243"/>
      <c r="AU166" s="243"/>
      <c r="AV166" s="180"/>
      <c r="AW166" s="178"/>
      <c r="AX166" s="181"/>
      <c r="AY166" s="183"/>
      <c r="AZ166" s="243" t="n">
        <f aca="false">SUM(AZ165:BB165)</f>
        <v>165</v>
      </c>
      <c r="BA166" s="243"/>
      <c r="BB166" s="243"/>
      <c r="BC166" s="180"/>
      <c r="BD166" s="178"/>
      <c r="BE166" s="181"/>
      <c r="BF166" s="183"/>
      <c r="BG166" s="243" t="n">
        <f aca="false">SUM(BG165:BI165)</f>
        <v>0</v>
      </c>
      <c r="BH166" s="243"/>
      <c r="BI166" s="243"/>
      <c r="BJ166" s="180"/>
      <c r="BK166" s="178"/>
      <c r="BL166" s="181"/>
      <c r="BM166" s="183"/>
      <c r="BN166" s="241"/>
      <c r="BO166" s="242"/>
      <c r="BP166" s="242"/>
      <c r="BQ166" s="242"/>
      <c r="BR166" s="180"/>
      <c r="BS166" s="180"/>
      <c r="BT166" s="180"/>
    </row>
    <row r="167" s="294" customFormat="true" ht="18" hidden="false" customHeight="true" outlineLevel="0" collapsed="false">
      <c r="A167" s="229"/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  <c r="BD167" s="244"/>
      <c r="BE167" s="244"/>
      <c r="BF167" s="244"/>
      <c r="BG167" s="244"/>
      <c r="BH167" s="244"/>
      <c r="BI167" s="244"/>
      <c r="BJ167" s="244"/>
      <c r="BK167" s="244"/>
      <c r="BL167" s="244"/>
      <c r="BM167" s="244"/>
      <c r="BN167" s="244"/>
      <c r="BO167" s="244"/>
      <c r="BP167" s="244"/>
      <c r="BQ167" s="244"/>
      <c r="BS167" s="229"/>
      <c r="BT167" s="229"/>
    </row>
    <row r="168" s="294" customFormat="true" ht="18" hidden="false" customHeight="true" outlineLevel="0" collapsed="false">
      <c r="A168" s="229"/>
      <c r="B168" s="238" t="s">
        <v>163</v>
      </c>
      <c r="C168" s="238"/>
      <c r="D168" s="238"/>
      <c r="E168" s="238"/>
      <c r="F168" s="238"/>
      <c r="G168" s="238"/>
      <c r="H168" s="238"/>
      <c r="I168" s="178" t="n">
        <f aca="false">I165+I$71</f>
        <v>3099</v>
      </c>
      <c r="J168" s="179" t="n">
        <f aca="false">J$71+J165</f>
        <v>900</v>
      </c>
      <c r="K168" s="182" t="n">
        <f aca="false">K165+K$71</f>
        <v>1539</v>
      </c>
      <c r="L168" s="182" t="n">
        <f aca="false">L165+L$71</f>
        <v>60</v>
      </c>
      <c r="M168" s="180" t="n">
        <f aca="false">M165+M$71</f>
        <v>600</v>
      </c>
      <c r="N168" s="178" t="n">
        <f aca="false">N165+N$71</f>
        <v>1700</v>
      </c>
      <c r="O168" s="178" t="n">
        <f aca="false">O165+O$71</f>
        <v>182</v>
      </c>
      <c r="P168" s="178" t="n">
        <f aca="false">P165+P$71</f>
        <v>113</v>
      </c>
      <c r="Q168" s="245" t="n">
        <f aca="false">Q165+Q$71</f>
        <v>195</v>
      </c>
      <c r="R168" s="242" t="n">
        <f aca="false">R165+R$71</f>
        <v>285</v>
      </c>
      <c r="S168" s="180" t="n">
        <f aca="false">S165+S$71</f>
        <v>15</v>
      </c>
      <c r="T168" s="190" t="n">
        <f aca="false">T165+T$71</f>
        <v>0</v>
      </c>
      <c r="U168" s="178" t="n">
        <f aca="false">U165+U$71</f>
        <v>315</v>
      </c>
      <c r="V168" s="181" t="n">
        <f aca="false">V165+V$71</f>
        <v>32</v>
      </c>
      <c r="W168" s="183" t="n">
        <f aca="false">W165+W$71</f>
        <v>3</v>
      </c>
      <c r="X168" s="245" t="n">
        <f aca="false">X165+X$71</f>
        <v>120</v>
      </c>
      <c r="Y168" s="242" t="n">
        <f aca="false">Y165+Y$71</f>
        <v>387</v>
      </c>
      <c r="Z168" s="180" t="n">
        <f aca="false">Z165+Z$71</f>
        <v>0</v>
      </c>
      <c r="AA168" s="190" t="n">
        <f aca="false">AA165+AA$71</f>
        <v>60</v>
      </c>
      <c r="AB168" s="178" t="n">
        <f aca="false">AB165+AB$71</f>
        <v>260</v>
      </c>
      <c r="AC168" s="181" t="n">
        <f aca="false">AC165+AC$71</f>
        <v>30</v>
      </c>
      <c r="AD168" s="183" t="n">
        <f aca="false">AD165+AD$71</f>
        <v>7</v>
      </c>
      <c r="AE168" s="245" t="n">
        <f aca="false">AE165+AE$71</f>
        <v>120</v>
      </c>
      <c r="AF168" s="242" t="n">
        <f aca="false">AF165+AF$71</f>
        <v>297</v>
      </c>
      <c r="AG168" s="180" t="n">
        <f aca="false">AG165+AG$71</f>
        <v>0</v>
      </c>
      <c r="AH168" s="190" t="n">
        <f aca="false">AH165+AH$71</f>
        <v>180</v>
      </c>
      <c r="AI168" s="178" t="n">
        <f aca="false">AI165+AI$71</f>
        <v>225</v>
      </c>
      <c r="AJ168" s="181" t="n">
        <f aca="false">AJ165+AJ$71</f>
        <v>30</v>
      </c>
      <c r="AK168" s="183" t="n">
        <f aca="false">AK165+AK$71</f>
        <v>4</v>
      </c>
      <c r="AL168" s="245" t="n">
        <f aca="false">AL165+AL$71</f>
        <v>150</v>
      </c>
      <c r="AM168" s="242" t="n">
        <f aca="false">AM165+AM$71</f>
        <v>300</v>
      </c>
      <c r="AN168" s="180" t="n">
        <f aca="false">AN165+AN$71</f>
        <v>0</v>
      </c>
      <c r="AO168" s="190" t="n">
        <f aca="false">AO165+AO$71</f>
        <v>0</v>
      </c>
      <c r="AP168" s="178" t="n">
        <f aca="false">AP165+AP$71</f>
        <v>300</v>
      </c>
      <c r="AQ168" s="181" t="n">
        <f aca="false">AQ165+AQ$71</f>
        <v>30</v>
      </c>
      <c r="AR168" s="183" t="n">
        <f aca="false">AR165+AR$71</f>
        <v>5</v>
      </c>
      <c r="AS168" s="245" t="n">
        <f aca="false">AS165+AS$71</f>
        <v>180</v>
      </c>
      <c r="AT168" s="242" t="n">
        <f aca="false">AT165+AT$71</f>
        <v>105</v>
      </c>
      <c r="AU168" s="180" t="n">
        <f aca="false">AU165+AU$71</f>
        <v>30</v>
      </c>
      <c r="AV168" s="190" t="n">
        <f aca="false">AV165+AV$71</f>
        <v>180</v>
      </c>
      <c r="AW168" s="178" t="n">
        <f aca="false">AW165+AW$71</f>
        <v>300</v>
      </c>
      <c r="AX168" s="181" t="n">
        <f aca="false">AX165+AX$71</f>
        <v>30</v>
      </c>
      <c r="AY168" s="183" t="n">
        <f aca="false">AY165+AY$71</f>
        <v>3</v>
      </c>
      <c r="AZ168" s="245" t="n">
        <f aca="false">AZ165+AZ$71</f>
        <v>135</v>
      </c>
      <c r="BA168" s="242" t="n">
        <f aca="false">BA165+BA$71</f>
        <v>165</v>
      </c>
      <c r="BB168" s="180" t="n">
        <f aca="false">BB165+BB$71</f>
        <v>15</v>
      </c>
      <c r="BC168" s="190" t="n">
        <f aca="false">BC165+BC$71</f>
        <v>180</v>
      </c>
      <c r="BD168" s="178" t="n">
        <f aca="false">BD165+BD$71</f>
        <v>300</v>
      </c>
      <c r="BE168" s="181" t="n">
        <f aca="false">BE165+BE$71</f>
        <v>30</v>
      </c>
      <c r="BF168" s="183" t="n">
        <f aca="false">BF165+BF$71</f>
        <v>2</v>
      </c>
      <c r="BG168" s="245" t="n">
        <f aca="false">BG165+BG$71</f>
        <v>0</v>
      </c>
      <c r="BH168" s="242" t="n">
        <f aca="false">BH165+BH$71</f>
        <v>0</v>
      </c>
      <c r="BI168" s="180" t="n">
        <f aca="false">BI165+BI$71</f>
        <v>0</v>
      </c>
      <c r="BJ168" s="190" t="n">
        <f aca="false">BJ165+BJ$71</f>
        <v>0</v>
      </c>
      <c r="BK168" s="178" t="n">
        <f aca="false">BK165+BK$71</f>
        <v>0</v>
      </c>
      <c r="BL168" s="181" t="n">
        <f aca="false">BL165+BL$71</f>
        <v>0</v>
      </c>
      <c r="BM168" s="183" t="n">
        <f aca="false">BM165+BM$71</f>
        <v>0</v>
      </c>
      <c r="BN168" s="189" t="n">
        <f aca="false">BN165+BN$71</f>
        <v>24</v>
      </c>
      <c r="BO168" s="241" t="n">
        <f aca="false">BO165+BO$71</f>
        <v>113</v>
      </c>
      <c r="BP168" s="242" t="n">
        <f aca="false">BP165+BP$71</f>
        <v>2169</v>
      </c>
      <c r="BQ168" s="242" t="n">
        <f aca="false">BQ165+BQ$71</f>
        <v>63</v>
      </c>
      <c r="BR168" s="242" t="n">
        <f aca="false">BR165+BR$71</f>
        <v>23</v>
      </c>
      <c r="BS168" s="180" t="n">
        <f aca="false">BS165+BS71</f>
        <v>115.565517241379</v>
      </c>
      <c r="BT168" s="190" t="n">
        <f aca="false">BT165+BT71</f>
        <v>66.4344827586207</v>
      </c>
    </row>
    <row r="169" s="294" customFormat="true" ht="18" hidden="false" customHeight="true" outlineLevel="0" collapsed="false">
      <c r="A169" s="229"/>
      <c r="B169" s="238"/>
      <c r="C169" s="238"/>
      <c r="D169" s="238"/>
      <c r="E169" s="238"/>
      <c r="F169" s="238"/>
      <c r="G169" s="238"/>
      <c r="H169" s="238"/>
      <c r="I169" s="178"/>
      <c r="J169" s="243" t="n">
        <f aca="false">J166+J$72</f>
        <v>2499</v>
      </c>
      <c r="K169" s="243"/>
      <c r="L169" s="243"/>
      <c r="M169" s="180"/>
      <c r="N169" s="178"/>
      <c r="O169" s="178"/>
      <c r="P169" s="178"/>
      <c r="Q169" s="189" t="n">
        <f aca="false">Q166+Q$72</f>
        <v>495</v>
      </c>
      <c r="R169" s="189"/>
      <c r="S169" s="189"/>
      <c r="T169" s="190"/>
      <c r="U169" s="178"/>
      <c r="V169" s="181"/>
      <c r="W169" s="183"/>
      <c r="X169" s="189" t="n">
        <f aca="false">X166+X$72</f>
        <v>507</v>
      </c>
      <c r="Y169" s="189"/>
      <c r="Z169" s="189"/>
      <c r="AA169" s="190"/>
      <c r="AB169" s="178"/>
      <c r="AC169" s="181"/>
      <c r="AD169" s="183"/>
      <c r="AE169" s="189" t="n">
        <f aca="false">AE166+AE$72</f>
        <v>417</v>
      </c>
      <c r="AF169" s="189"/>
      <c r="AG169" s="189"/>
      <c r="AH169" s="190"/>
      <c r="AI169" s="178"/>
      <c r="AJ169" s="181"/>
      <c r="AK169" s="183"/>
      <c r="AL169" s="189" t="n">
        <f aca="false">AL166+AL$72</f>
        <v>450</v>
      </c>
      <c r="AM169" s="189"/>
      <c r="AN169" s="189"/>
      <c r="AO169" s="190"/>
      <c r="AP169" s="178"/>
      <c r="AQ169" s="181"/>
      <c r="AR169" s="183"/>
      <c r="AS169" s="189" t="n">
        <f aca="false">AS166+AS$72</f>
        <v>315</v>
      </c>
      <c r="AT169" s="189"/>
      <c r="AU169" s="189"/>
      <c r="AV169" s="190"/>
      <c r="AW169" s="178"/>
      <c r="AX169" s="181"/>
      <c r="AY169" s="183"/>
      <c r="AZ169" s="189" t="n">
        <f aca="false">AZ166+AZ$72</f>
        <v>315</v>
      </c>
      <c r="BA169" s="189"/>
      <c r="BB169" s="189"/>
      <c r="BC169" s="190"/>
      <c r="BD169" s="178"/>
      <c r="BE169" s="181"/>
      <c r="BF169" s="183"/>
      <c r="BG169" s="189" t="n">
        <f aca="false">BG166+BG$72</f>
        <v>0</v>
      </c>
      <c r="BH169" s="189"/>
      <c r="BI169" s="189"/>
      <c r="BJ169" s="190"/>
      <c r="BK169" s="178"/>
      <c r="BL169" s="181"/>
      <c r="BM169" s="183"/>
      <c r="BN169" s="189"/>
      <c r="BO169" s="241"/>
      <c r="BP169" s="242"/>
      <c r="BQ169" s="242"/>
      <c r="BR169" s="242"/>
      <c r="BS169" s="180"/>
      <c r="BT169" s="190"/>
    </row>
    <row r="170" s="294" customFormat="true" ht="18" hidden="false" customHeight="true" outlineLevel="0" collapsed="false">
      <c r="A170" s="229"/>
      <c r="B170" s="229"/>
      <c r="E170" s="229"/>
      <c r="F170" s="229"/>
      <c r="G170" s="229"/>
      <c r="H170" s="229"/>
      <c r="BS170" s="229"/>
      <c r="BT170" s="229"/>
    </row>
    <row r="171" customFormat="false" ht="24" hidden="false" customHeight="true" outlineLevel="0" collapsed="false">
      <c r="Z171" s="247"/>
      <c r="AA171" s="248" t="s">
        <v>209</v>
      </c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  <c r="AL171" s="248"/>
      <c r="AM171" s="248"/>
      <c r="AN171" s="248"/>
      <c r="AO171" s="248"/>
      <c r="AP171" s="248"/>
      <c r="AQ171" s="248"/>
      <c r="AR171" s="248"/>
      <c r="AS171" s="248"/>
      <c r="AT171" s="248"/>
      <c r="AU171" s="248"/>
      <c r="AV171" s="248"/>
      <c r="AW171" s="248"/>
      <c r="AX171" s="248"/>
      <c r="AY171" s="248"/>
      <c r="AZ171" s="248"/>
      <c r="BA171" s="248"/>
      <c r="BB171" s="248"/>
      <c r="BC171" s="248"/>
      <c r="BD171" s="248"/>
      <c r="BE171" s="248"/>
      <c r="BF171" s="248"/>
      <c r="BR171" s="1"/>
      <c r="BT171" s="0"/>
    </row>
    <row r="172" customFormat="false" ht="24" hidden="false" customHeight="true" outlineLevel="0" collapsed="false">
      <c r="Z172" s="247"/>
      <c r="AA172" s="250" t="s">
        <v>165</v>
      </c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  <c r="AN172" s="250"/>
      <c r="AO172" s="250"/>
      <c r="AP172" s="250"/>
      <c r="AQ172" s="250"/>
      <c r="AR172" s="250"/>
      <c r="AS172" s="250"/>
      <c r="AT172" s="250"/>
      <c r="AU172" s="250"/>
      <c r="AV172" s="250"/>
      <c r="AW172" s="250"/>
      <c r="AX172" s="250"/>
      <c r="AY172" s="250"/>
      <c r="AZ172" s="250"/>
      <c r="BA172" s="250"/>
      <c r="BB172" s="250"/>
      <c r="BC172" s="250"/>
      <c r="BD172" s="250"/>
      <c r="BE172" s="250"/>
      <c r="BF172" s="295"/>
      <c r="BG172" s="296"/>
      <c r="BH172" s="296"/>
      <c r="BI172" s="296"/>
      <c r="BJ172" s="296"/>
      <c r="BK172" s="297"/>
      <c r="BR172" s="1"/>
      <c r="BT172" s="0"/>
    </row>
    <row r="173" customFormat="false" ht="24" hidden="false" customHeight="true" outlineLevel="0" collapsed="false">
      <c r="Z173" s="247"/>
      <c r="AA173" s="252" t="s">
        <v>210</v>
      </c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  <c r="AN173" s="252"/>
      <c r="AO173" s="253"/>
      <c r="AP173" s="254" t="s">
        <v>211</v>
      </c>
      <c r="AQ173" s="254"/>
      <c r="AR173" s="254"/>
      <c r="AS173" s="254"/>
      <c r="AT173" s="254"/>
      <c r="AU173" s="254"/>
      <c r="AV173" s="254"/>
      <c r="AW173" s="254"/>
      <c r="AX173" s="254"/>
      <c r="AY173" s="254"/>
      <c r="AZ173" s="254"/>
      <c r="BA173" s="254"/>
      <c r="BB173" s="254"/>
      <c r="BC173" s="254"/>
      <c r="BD173" s="254"/>
      <c r="BE173" s="254"/>
      <c r="BF173" s="254"/>
      <c r="BG173" s="247"/>
      <c r="BH173" s="247"/>
      <c r="BI173" s="247"/>
      <c r="BJ173" s="247"/>
      <c r="BK173" s="251"/>
      <c r="BR173" s="1"/>
      <c r="BT173" s="0"/>
    </row>
    <row r="174" s="294" customFormat="true" ht="24" hidden="false" customHeight="true" outlineLevel="0" collapsed="false">
      <c r="A174" s="229"/>
      <c r="B174" s="229"/>
      <c r="C174" s="298" t="s">
        <v>168</v>
      </c>
      <c r="E174" s="229"/>
      <c r="F174" s="229"/>
      <c r="G174" s="229"/>
      <c r="H174" s="229"/>
      <c r="L174" s="298" t="s">
        <v>169</v>
      </c>
      <c r="Z174" s="299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  <c r="AN174" s="252"/>
      <c r="AO174" s="300"/>
      <c r="AP174" s="254"/>
      <c r="AQ174" s="254"/>
      <c r="AR174" s="254"/>
      <c r="AS174" s="254"/>
      <c r="AT174" s="254"/>
      <c r="AU174" s="254"/>
      <c r="AV174" s="254"/>
      <c r="AW174" s="254"/>
      <c r="AX174" s="254"/>
      <c r="AY174" s="254"/>
      <c r="AZ174" s="254"/>
      <c r="BA174" s="254"/>
      <c r="BB174" s="254"/>
      <c r="BC174" s="254"/>
      <c r="BD174" s="254"/>
      <c r="BE174" s="254"/>
      <c r="BF174" s="254"/>
      <c r="BG174" s="247"/>
      <c r="BH174" s="247"/>
      <c r="BI174" s="247"/>
      <c r="BJ174" s="247"/>
      <c r="BK174" s="251"/>
      <c r="BL174" s="0"/>
      <c r="BM174" s="0"/>
      <c r="BN174" s="0"/>
      <c r="BO174" s="0"/>
      <c r="BP174" s="0"/>
      <c r="BQ174" s="0"/>
      <c r="BR174" s="1"/>
      <c r="BS174" s="1"/>
      <c r="BT174" s="0"/>
      <c r="BU174" s="0"/>
      <c r="BV174" s="0"/>
      <c r="BW174" s="0"/>
    </row>
    <row r="175" s="294" customFormat="true" ht="21.75" hidden="false" customHeight="true" outlineLevel="0" collapsed="false">
      <c r="A175" s="229"/>
      <c r="B175" s="229"/>
      <c r="C175" s="259" t="s">
        <v>170</v>
      </c>
      <c r="D175" s="259"/>
      <c r="E175" s="259"/>
      <c r="F175" s="259"/>
      <c r="G175" s="259"/>
      <c r="H175" s="259"/>
      <c r="I175" s="260" t="str">
        <f aca="false">IF(BN168&gt;=5,"TAK","NIE")</f>
        <v>TAK</v>
      </c>
      <c r="J175" s="261"/>
      <c r="K175" s="261"/>
      <c r="L175" s="259" t="s">
        <v>171</v>
      </c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62" t="n">
        <f aca="false">BR168</f>
        <v>23</v>
      </c>
      <c r="Z175" s="299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  <c r="AN175" s="252"/>
      <c r="AO175" s="253"/>
      <c r="AP175" s="254"/>
      <c r="AQ175" s="254"/>
      <c r="AR175" s="254"/>
      <c r="AS175" s="254"/>
      <c r="AT175" s="254"/>
      <c r="AU175" s="254"/>
      <c r="AV175" s="254"/>
      <c r="AW175" s="254"/>
      <c r="AX175" s="254"/>
      <c r="AY175" s="254"/>
      <c r="AZ175" s="254"/>
      <c r="BA175" s="254"/>
      <c r="BB175" s="254"/>
      <c r="BC175" s="254"/>
      <c r="BD175" s="254"/>
      <c r="BE175" s="254"/>
      <c r="BF175" s="254"/>
      <c r="BG175" s="257"/>
      <c r="BH175" s="257"/>
      <c r="BI175" s="257"/>
      <c r="BJ175" s="257"/>
      <c r="BK175" s="269"/>
      <c r="BL175" s="256"/>
      <c r="BM175" s="256"/>
      <c r="BN175" s="256"/>
      <c r="BO175" s="256"/>
      <c r="BP175" s="256"/>
      <c r="BQ175" s="256"/>
      <c r="BR175" s="1"/>
      <c r="BS175" s="1"/>
      <c r="BT175" s="256"/>
      <c r="BU175" s="256"/>
      <c r="BV175" s="256"/>
      <c r="BW175" s="256"/>
    </row>
    <row r="176" s="294" customFormat="true" ht="21.75" hidden="false" customHeight="true" outlineLevel="0" collapsed="false">
      <c r="A176" s="229"/>
      <c r="B176" s="229"/>
      <c r="C176" s="259" t="s">
        <v>172</v>
      </c>
      <c r="D176" s="259"/>
      <c r="E176" s="259"/>
      <c r="F176" s="259"/>
      <c r="G176" s="259"/>
      <c r="H176" s="259"/>
      <c r="I176" s="260" t="str">
        <f aca="false">IF(30*$D$8*30/100+1&gt;BQ168,"NIE","TAK")</f>
        <v>TAK</v>
      </c>
      <c r="J176" s="261"/>
      <c r="K176" s="261"/>
      <c r="L176" s="259" t="s">
        <v>173</v>
      </c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62" t="n">
        <f aca="false">BN168</f>
        <v>24</v>
      </c>
      <c r="Z176" s="299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  <c r="AN176" s="252"/>
      <c r="AO176" s="253"/>
      <c r="AP176" s="254"/>
      <c r="AQ176" s="254"/>
      <c r="AR176" s="254"/>
      <c r="AS176" s="254"/>
      <c r="AT176" s="254"/>
      <c r="AU176" s="254"/>
      <c r="AV176" s="254"/>
      <c r="AW176" s="254"/>
      <c r="AX176" s="254"/>
      <c r="AY176" s="254"/>
      <c r="AZ176" s="254"/>
      <c r="BA176" s="254"/>
      <c r="BB176" s="254"/>
      <c r="BC176" s="254"/>
      <c r="BD176" s="254"/>
      <c r="BE176" s="254"/>
      <c r="BF176" s="254"/>
      <c r="BG176" s="257"/>
      <c r="BH176" s="257"/>
      <c r="BI176" s="257"/>
      <c r="BJ176" s="257"/>
      <c r="BK176" s="269"/>
      <c r="BL176" s="256"/>
      <c r="BM176" s="256"/>
      <c r="BN176" s="256"/>
      <c r="BO176" s="256"/>
      <c r="BP176" s="256"/>
      <c r="BQ176" s="256"/>
      <c r="BR176" s="1"/>
      <c r="BS176" s="1"/>
      <c r="BT176" s="256"/>
      <c r="BU176" s="256"/>
      <c r="BV176" s="256"/>
      <c r="BW176" s="256"/>
    </row>
    <row r="177" s="294" customFormat="true" ht="21.75" hidden="false" customHeight="true" outlineLevel="0" collapsed="false">
      <c r="A177" s="229"/>
      <c r="B177" s="229"/>
      <c r="C177" s="259" t="s">
        <v>174</v>
      </c>
      <c r="D177" s="259"/>
      <c r="E177" s="259"/>
      <c r="F177" s="259"/>
      <c r="G177" s="259"/>
      <c r="H177" s="259"/>
      <c r="I177" s="260" t="str">
        <f aca="false">IF(O168*50/100+1&gt;BO168,"NIE","TAK")</f>
        <v>TAK</v>
      </c>
      <c r="J177" s="261"/>
      <c r="K177" s="261"/>
      <c r="L177" s="259" t="s">
        <v>175</v>
      </c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60" t="n">
        <f aca="false">BO168</f>
        <v>113</v>
      </c>
      <c r="Z177" s="299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  <c r="AN177" s="252"/>
      <c r="AO177" s="253"/>
      <c r="AP177" s="254"/>
      <c r="AQ177" s="254"/>
      <c r="AR177" s="254"/>
      <c r="AS177" s="254"/>
      <c r="AT177" s="254"/>
      <c r="AU177" s="254"/>
      <c r="AV177" s="254"/>
      <c r="AW177" s="254"/>
      <c r="AX177" s="254"/>
      <c r="AY177" s="254"/>
      <c r="AZ177" s="254"/>
      <c r="BA177" s="254"/>
      <c r="BB177" s="254"/>
      <c r="BC177" s="254"/>
      <c r="BD177" s="254"/>
      <c r="BE177" s="254"/>
      <c r="BF177" s="254"/>
      <c r="BG177" s="257"/>
      <c r="BH177" s="257"/>
      <c r="BI177" s="257"/>
      <c r="BJ177" s="257"/>
      <c r="BK177" s="269"/>
      <c r="BL177" s="256"/>
      <c r="BM177" s="256"/>
      <c r="BN177" s="256"/>
      <c r="BO177" s="256"/>
      <c r="BP177" s="256"/>
      <c r="BQ177" s="256"/>
      <c r="BR177" s="1"/>
      <c r="BS177" s="1"/>
      <c r="BT177" s="256"/>
      <c r="BU177" s="256"/>
      <c r="BV177" s="256"/>
      <c r="BW177" s="256"/>
    </row>
    <row r="178" s="294" customFormat="true" ht="21.75" hidden="false" customHeight="true" outlineLevel="0" collapsed="false">
      <c r="A178" s="229"/>
      <c r="B178" s="229"/>
      <c r="C178" s="259" t="s">
        <v>176</v>
      </c>
      <c r="D178" s="259"/>
      <c r="E178" s="259"/>
      <c r="F178" s="259"/>
      <c r="G178" s="259"/>
      <c r="H178" s="259"/>
      <c r="I178" s="260" t="str">
        <f aca="false">IF(BR168&lt;14,"NIE","TAK")</f>
        <v>TAK</v>
      </c>
      <c r="J178" s="261"/>
      <c r="K178" s="261"/>
      <c r="L178" s="259" t="s">
        <v>177</v>
      </c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62" t="n">
        <f aca="false">BS168</f>
        <v>115.565517241379</v>
      </c>
      <c r="Z178" s="299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  <c r="AN178" s="252"/>
      <c r="AO178" s="253"/>
      <c r="AP178" s="254"/>
      <c r="AQ178" s="254"/>
      <c r="AR178" s="254"/>
      <c r="AS178" s="254"/>
      <c r="AT178" s="254"/>
      <c r="AU178" s="254"/>
      <c r="AV178" s="254"/>
      <c r="AW178" s="254"/>
      <c r="AX178" s="254"/>
      <c r="AY178" s="254"/>
      <c r="AZ178" s="254"/>
      <c r="BA178" s="254"/>
      <c r="BB178" s="254"/>
      <c r="BC178" s="254"/>
      <c r="BD178" s="254"/>
      <c r="BE178" s="254"/>
      <c r="BF178" s="254"/>
      <c r="BG178" s="257"/>
      <c r="BH178" s="257"/>
      <c r="BI178" s="257"/>
      <c r="BJ178" s="257"/>
      <c r="BK178" s="269"/>
      <c r="BL178" s="256"/>
      <c r="BM178" s="256"/>
      <c r="BN178" s="256"/>
      <c r="BO178" s="256"/>
      <c r="BP178" s="256"/>
      <c r="BQ178" s="256"/>
      <c r="BR178" s="1"/>
      <c r="BS178" s="1"/>
      <c r="BT178" s="256"/>
      <c r="BU178" s="256"/>
      <c r="BV178" s="256"/>
      <c r="BW178" s="256"/>
    </row>
    <row r="179" s="294" customFormat="true" ht="21.75" hidden="false" customHeight="true" outlineLevel="0" collapsed="false">
      <c r="A179" s="229"/>
      <c r="B179" s="229"/>
      <c r="C179" s="259" t="s">
        <v>178</v>
      </c>
      <c r="D179" s="259"/>
      <c r="E179" s="259"/>
      <c r="F179" s="259"/>
      <c r="G179" s="259"/>
      <c r="H179" s="259"/>
      <c r="I179" s="260" t="str">
        <f aca="false">IF(M168&lt;600,"NIE",IF((O164+O70)&lt;20,"NIE","TAK"))</f>
        <v>TAK</v>
      </c>
      <c r="J179" s="261"/>
      <c r="K179" s="261"/>
      <c r="L179" s="259" t="s">
        <v>179</v>
      </c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62" t="n">
        <f aca="false">BT168</f>
        <v>66.4344827586207</v>
      </c>
      <c r="Z179" s="299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  <c r="AN179" s="252"/>
      <c r="AO179" s="253"/>
      <c r="AP179" s="254"/>
      <c r="AQ179" s="254"/>
      <c r="AR179" s="254"/>
      <c r="AS179" s="254"/>
      <c r="AT179" s="254"/>
      <c r="AU179" s="254"/>
      <c r="AV179" s="254"/>
      <c r="AW179" s="254"/>
      <c r="AX179" s="254"/>
      <c r="AY179" s="254"/>
      <c r="AZ179" s="254"/>
      <c r="BA179" s="254"/>
      <c r="BB179" s="254"/>
      <c r="BC179" s="254"/>
      <c r="BD179" s="254"/>
      <c r="BE179" s="254"/>
      <c r="BF179" s="254"/>
      <c r="BG179" s="257"/>
      <c r="BH179" s="257"/>
      <c r="BI179" s="257"/>
      <c r="BJ179" s="257"/>
      <c r="BK179" s="269"/>
      <c r="BL179" s="256"/>
      <c r="BM179" s="256"/>
      <c r="BN179" s="256"/>
      <c r="BO179" s="256"/>
      <c r="BP179" s="256"/>
      <c r="BQ179" s="256"/>
      <c r="BR179" s="1"/>
      <c r="BS179" s="1"/>
      <c r="BT179" s="256"/>
      <c r="BU179" s="256"/>
      <c r="BV179" s="256"/>
      <c r="BW179" s="256"/>
    </row>
    <row r="180" s="294" customFormat="true" ht="21.75" hidden="false" customHeight="true" outlineLevel="0" collapsed="false">
      <c r="A180" s="229"/>
      <c r="B180" s="229"/>
      <c r="C180" s="259" t="s">
        <v>180</v>
      </c>
      <c r="D180" s="259"/>
      <c r="E180" s="259"/>
      <c r="F180" s="259"/>
      <c r="G180" s="259"/>
      <c r="H180" s="259"/>
      <c r="I180" s="260" t="str">
        <f aca="false">IF(N$69&lt;180,"NIE",IF(O$69&lt;6,"NIE","TAK"))</f>
        <v>TAK</v>
      </c>
      <c r="J180" s="261"/>
      <c r="K180" s="261"/>
      <c r="L180" s="259" t="s">
        <v>181</v>
      </c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60" t="n">
        <f aca="false">(I168+N168-I$68-N$68-I$13-N$13)/(O168-O$68)</f>
        <v>25.956043956044</v>
      </c>
      <c r="Z180" s="299"/>
      <c r="AA180" s="263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  <c r="AN180" s="264"/>
      <c r="AO180" s="264"/>
      <c r="AP180" s="264"/>
      <c r="AQ180" s="264"/>
      <c r="AR180" s="264"/>
      <c r="AS180" s="264"/>
      <c r="AT180" s="264"/>
      <c r="AU180" s="264"/>
      <c r="AV180" s="264"/>
      <c r="AW180" s="264"/>
      <c r="AX180" s="264"/>
      <c r="AY180" s="264"/>
      <c r="AZ180" s="264"/>
      <c r="BA180" s="264"/>
      <c r="BB180" s="264"/>
      <c r="BC180" s="264"/>
      <c r="BD180" s="264"/>
      <c r="BE180" s="264"/>
      <c r="BF180" s="265"/>
      <c r="BG180" s="257"/>
      <c r="BH180" s="257"/>
      <c r="BI180" s="257"/>
      <c r="BJ180" s="257"/>
      <c r="BK180" s="269"/>
      <c r="BL180" s="256"/>
      <c r="BM180" s="256"/>
      <c r="BN180" s="256"/>
      <c r="BO180" s="256"/>
      <c r="BP180" s="256"/>
      <c r="BQ180" s="256"/>
      <c r="BR180" s="1"/>
      <c r="BS180" s="1"/>
      <c r="BT180" s="256"/>
      <c r="BU180" s="256"/>
      <c r="BV180" s="256"/>
      <c r="BW180" s="256"/>
    </row>
    <row r="181" customFormat="false" ht="21.75" hidden="false" customHeight="true" outlineLevel="0" collapsed="false">
      <c r="C181" s="259" t="s">
        <v>182</v>
      </c>
      <c r="D181" s="259"/>
      <c r="E181" s="259"/>
      <c r="F181" s="259"/>
      <c r="G181" s="259"/>
      <c r="H181" s="259"/>
      <c r="I181" s="260" t="str">
        <f aca="false">IF(AND((J168/J169)*100&gt;35,(J168/J169)*100&lt;40),"TAK","NIE")</f>
        <v>TAK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47"/>
      <c r="AA181" s="268" t="s">
        <v>183</v>
      </c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  <c r="AP181" s="268"/>
      <c r="AQ181" s="268"/>
      <c r="AR181" s="268"/>
      <c r="AS181" s="268"/>
      <c r="AT181" s="268"/>
      <c r="AU181" s="268"/>
      <c r="AV181" s="268"/>
      <c r="AW181" s="268"/>
      <c r="AX181" s="268"/>
      <c r="AY181" s="268"/>
      <c r="AZ181" s="268"/>
      <c r="BA181" s="268"/>
      <c r="BB181" s="268"/>
      <c r="BC181" s="268"/>
      <c r="BD181" s="268"/>
      <c r="BE181" s="268"/>
      <c r="BF181" s="301"/>
      <c r="BG181" s="257"/>
      <c r="BH181" s="257"/>
      <c r="BI181" s="257"/>
      <c r="BJ181" s="257"/>
      <c r="BK181" s="269"/>
      <c r="BL181" s="256"/>
      <c r="BM181" s="256"/>
      <c r="BN181" s="256"/>
      <c r="BO181" s="256"/>
      <c r="BP181" s="256"/>
      <c r="BQ181" s="256"/>
      <c r="BR181" s="1"/>
      <c r="BT181" s="256"/>
      <c r="BU181" s="256"/>
      <c r="BV181" s="256"/>
      <c r="BW181" s="256"/>
    </row>
    <row r="182" customFormat="false" ht="18.75" hidden="false" customHeight="true" outlineLevel="0" collapsed="false">
      <c r="C182" s="2"/>
      <c r="D182" s="2"/>
      <c r="E182" s="302"/>
      <c r="F182" s="302"/>
      <c r="G182" s="302"/>
      <c r="H182" s="30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47"/>
      <c r="AA182" s="270" t="s">
        <v>212</v>
      </c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64"/>
      <c r="AP182" s="271" t="s">
        <v>213</v>
      </c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71"/>
      <c r="BE182" s="271"/>
      <c r="BF182" s="271"/>
      <c r="BG182" s="247"/>
      <c r="BH182" s="247"/>
      <c r="BI182" s="247"/>
      <c r="BJ182" s="247"/>
      <c r="BK182" s="251"/>
      <c r="BR182" s="1"/>
      <c r="BT182" s="0"/>
    </row>
    <row r="183" customFormat="false" ht="18.75" hidden="false" customHeight="true" outlineLevel="0" collapsed="false">
      <c r="Z183" s="247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64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71"/>
      <c r="BE183" s="271"/>
      <c r="BF183" s="271"/>
      <c r="BG183" s="247"/>
      <c r="BH183" s="247"/>
      <c r="BI183" s="247"/>
      <c r="BJ183" s="247"/>
      <c r="BK183" s="251"/>
      <c r="BR183" s="1"/>
      <c r="BT183" s="0"/>
    </row>
    <row r="184" customFormat="false" ht="39" hidden="false" customHeight="true" outlineLevel="0" collapsed="false">
      <c r="C184" s="273" t="s">
        <v>186</v>
      </c>
      <c r="Z184" s="247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303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  <c r="BD184" s="271"/>
      <c r="BE184" s="271"/>
      <c r="BF184" s="271"/>
      <c r="BG184" s="247"/>
      <c r="BH184" s="247"/>
      <c r="BI184" s="247"/>
      <c r="BJ184" s="247"/>
      <c r="BK184" s="251"/>
      <c r="BR184" s="1"/>
      <c r="BT184" s="0"/>
    </row>
    <row r="185" customFormat="false" ht="39" hidden="false" customHeight="true" outlineLevel="0" collapsed="false">
      <c r="C185" s="273"/>
      <c r="Z185" s="247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64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  <c r="BD185" s="271"/>
      <c r="BE185" s="271"/>
      <c r="BF185" s="271"/>
      <c r="BG185" s="247"/>
      <c r="BH185" s="247"/>
      <c r="BI185" s="247"/>
      <c r="BJ185" s="247"/>
      <c r="BK185" s="251"/>
      <c r="BR185" s="1"/>
      <c r="BT185" s="0"/>
    </row>
    <row r="186" customFormat="false" ht="39" hidden="false" customHeight="true" outlineLevel="0" collapsed="false">
      <c r="Z186" s="247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64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  <c r="BD186" s="271"/>
      <c r="BE186" s="271"/>
      <c r="BF186" s="271"/>
      <c r="BG186" s="247"/>
      <c r="BH186" s="247"/>
      <c r="BI186" s="247"/>
      <c r="BJ186" s="247"/>
      <c r="BK186" s="251"/>
      <c r="BR186" s="1"/>
      <c r="BT186" s="0"/>
    </row>
    <row r="187" customFormat="false" ht="39" hidden="false" customHeight="true" outlineLevel="0" collapsed="false">
      <c r="Z187" s="247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64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  <c r="BD187" s="271"/>
      <c r="BE187" s="271"/>
      <c r="BF187" s="271"/>
      <c r="BG187" s="247"/>
      <c r="BH187" s="247"/>
      <c r="BI187" s="247"/>
      <c r="BJ187" s="247"/>
      <c r="BK187" s="251"/>
      <c r="BR187" s="1"/>
      <c r="BT187" s="0"/>
    </row>
    <row r="188" customFormat="false" ht="39" hidden="false" customHeight="true" outlineLevel="0" collapsed="false">
      <c r="Z188" s="247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4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  <c r="BD188" s="271"/>
      <c r="BE188" s="271"/>
      <c r="BF188" s="271"/>
      <c r="BG188" s="247"/>
      <c r="BH188" s="247"/>
      <c r="BI188" s="247"/>
      <c r="BJ188" s="247"/>
      <c r="BK188" s="251"/>
      <c r="BR188" s="1"/>
      <c r="BT188" s="0"/>
    </row>
    <row r="189" customFormat="false" ht="13.5" hidden="false" customHeight="false" outlineLevel="0" collapsed="false">
      <c r="AA189" s="247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  <c r="AN189" s="264"/>
      <c r="AO189" s="264"/>
      <c r="AP189" s="264"/>
      <c r="AQ189" s="264"/>
      <c r="AR189" s="264"/>
      <c r="AS189" s="264"/>
      <c r="AT189" s="264"/>
      <c r="AU189" s="264"/>
      <c r="AV189" s="264"/>
      <c r="AW189" s="264"/>
      <c r="AX189" s="264"/>
      <c r="AY189" s="264"/>
      <c r="AZ189" s="264"/>
      <c r="BA189" s="264"/>
      <c r="BB189" s="264"/>
      <c r="BC189" s="264"/>
      <c r="BD189" s="264"/>
      <c r="BE189" s="247"/>
      <c r="BF189" s="247"/>
      <c r="BG189" s="304"/>
      <c r="BH189" s="304"/>
      <c r="BI189" s="304"/>
      <c r="BJ189" s="304"/>
      <c r="BK189" s="305"/>
      <c r="BR189" s="1"/>
      <c r="BT189" s="0"/>
    </row>
    <row r="190" customFormat="false" ht="12.75" hidden="false" customHeight="false" outlineLevel="0" collapsed="false">
      <c r="AB190" s="2"/>
      <c r="AR190" s="2"/>
      <c r="BD190" s="2"/>
      <c r="BR190" s="1"/>
      <c r="BT190" s="0"/>
    </row>
  </sheetData>
  <sheetProtection sheet="true" password="83ab"/>
  <mergeCells count="328">
    <mergeCell ref="C4:C5"/>
    <mergeCell ref="D4:L5"/>
    <mergeCell ref="R4:AK5"/>
    <mergeCell ref="AO4:BL5"/>
    <mergeCell ref="D6:H6"/>
    <mergeCell ref="AO6:BL7"/>
    <mergeCell ref="I9:M9"/>
    <mergeCell ref="N9:N10"/>
    <mergeCell ref="O9:O10"/>
    <mergeCell ref="P9:P10"/>
    <mergeCell ref="Q9:W9"/>
    <mergeCell ref="X9:AD9"/>
    <mergeCell ref="AE9:AK9"/>
    <mergeCell ref="AL9:AR9"/>
    <mergeCell ref="AS9:AY9"/>
    <mergeCell ref="AZ9:BF9"/>
    <mergeCell ref="BG9:BM9"/>
    <mergeCell ref="BN9:BR9"/>
    <mergeCell ref="BS9:BT9"/>
    <mergeCell ref="B11:BR11"/>
    <mergeCell ref="B71:H72"/>
    <mergeCell ref="I71:I72"/>
    <mergeCell ref="M71:M72"/>
    <mergeCell ref="N71:N72"/>
    <mergeCell ref="O71:O72"/>
    <mergeCell ref="P71:P72"/>
    <mergeCell ref="T71:T72"/>
    <mergeCell ref="U71:U72"/>
    <mergeCell ref="V71:V72"/>
    <mergeCell ref="W71:W72"/>
    <mergeCell ref="AA71:AA72"/>
    <mergeCell ref="AB71:AB72"/>
    <mergeCell ref="AC71:AC72"/>
    <mergeCell ref="AD71:AD72"/>
    <mergeCell ref="AH71:AH72"/>
    <mergeCell ref="AI71:AI72"/>
    <mergeCell ref="AJ71:AJ72"/>
    <mergeCell ref="AK71:AK72"/>
    <mergeCell ref="AO71:AO72"/>
    <mergeCell ref="AP71:AP72"/>
    <mergeCell ref="AQ71:AQ72"/>
    <mergeCell ref="AR71:AR72"/>
    <mergeCell ref="AV71:AV72"/>
    <mergeCell ref="AW71:AW72"/>
    <mergeCell ref="AX71:AX72"/>
    <mergeCell ref="AY71:AY72"/>
    <mergeCell ref="BC71:BC72"/>
    <mergeCell ref="BD71:BD72"/>
    <mergeCell ref="BE71:BE72"/>
    <mergeCell ref="BF71:BF72"/>
    <mergeCell ref="BJ71:BJ72"/>
    <mergeCell ref="BK71:BK72"/>
    <mergeCell ref="BL71:BL72"/>
    <mergeCell ref="BM71:BM72"/>
    <mergeCell ref="J72:L72"/>
    <mergeCell ref="Q72:S72"/>
    <mergeCell ref="X72:Z72"/>
    <mergeCell ref="AE72:AG72"/>
    <mergeCell ref="AL72:AN72"/>
    <mergeCell ref="AS72:AU72"/>
    <mergeCell ref="AZ72:BB72"/>
    <mergeCell ref="BG72:BI72"/>
    <mergeCell ref="I74:M74"/>
    <mergeCell ref="N74:N75"/>
    <mergeCell ref="O74:O75"/>
    <mergeCell ref="P74:P75"/>
    <mergeCell ref="Q74:W74"/>
    <mergeCell ref="X74:AD74"/>
    <mergeCell ref="AE74:AK74"/>
    <mergeCell ref="AL74:AR74"/>
    <mergeCell ref="AS74:AY74"/>
    <mergeCell ref="AZ74:BF74"/>
    <mergeCell ref="BG74:BM74"/>
    <mergeCell ref="BN74:BR74"/>
    <mergeCell ref="BS74:BT74"/>
    <mergeCell ref="B76:BF76"/>
    <mergeCell ref="B107:H108"/>
    <mergeCell ref="I107:I108"/>
    <mergeCell ref="M107:M108"/>
    <mergeCell ref="N107:N108"/>
    <mergeCell ref="O107:O108"/>
    <mergeCell ref="P107:P108"/>
    <mergeCell ref="T107:T108"/>
    <mergeCell ref="U107:U108"/>
    <mergeCell ref="V107:V108"/>
    <mergeCell ref="W107:W108"/>
    <mergeCell ref="AA107:AA108"/>
    <mergeCell ref="AB107:AB108"/>
    <mergeCell ref="AC107:AC108"/>
    <mergeCell ref="AD107:AD108"/>
    <mergeCell ref="AH107:AH108"/>
    <mergeCell ref="AI107:AI108"/>
    <mergeCell ref="AJ107:AJ108"/>
    <mergeCell ref="AK107:AK108"/>
    <mergeCell ref="AO107:AO108"/>
    <mergeCell ref="AP107:AP108"/>
    <mergeCell ref="AQ107:AQ108"/>
    <mergeCell ref="AR107:AR108"/>
    <mergeCell ref="AV107:AV108"/>
    <mergeCell ref="AW107:AW108"/>
    <mergeCell ref="AX107:AX108"/>
    <mergeCell ref="AY107:AY108"/>
    <mergeCell ref="BC107:BC108"/>
    <mergeCell ref="BD107:BD108"/>
    <mergeCell ref="BE107:BE108"/>
    <mergeCell ref="BF107:BF108"/>
    <mergeCell ref="BJ107:BJ108"/>
    <mergeCell ref="BK107:BK108"/>
    <mergeCell ref="BL107:BL108"/>
    <mergeCell ref="BM107:BM108"/>
    <mergeCell ref="BN107:BN108"/>
    <mergeCell ref="BO107:BO108"/>
    <mergeCell ref="BP107:BP108"/>
    <mergeCell ref="BQ107:BQ108"/>
    <mergeCell ref="BR107:BR108"/>
    <mergeCell ref="BS107:BS108"/>
    <mergeCell ref="BT107:BT108"/>
    <mergeCell ref="J108:L108"/>
    <mergeCell ref="Q108:S108"/>
    <mergeCell ref="X108:Z108"/>
    <mergeCell ref="AE108:AG108"/>
    <mergeCell ref="AL108:AN108"/>
    <mergeCell ref="AS108:AU108"/>
    <mergeCell ref="AZ108:BB108"/>
    <mergeCell ref="BG108:BI108"/>
    <mergeCell ref="B110:H111"/>
    <mergeCell ref="I110:I111"/>
    <mergeCell ref="M110:M111"/>
    <mergeCell ref="N110:N111"/>
    <mergeCell ref="O110:O111"/>
    <mergeCell ref="P110:P111"/>
    <mergeCell ref="T110:T111"/>
    <mergeCell ref="U110:U111"/>
    <mergeCell ref="V110:V111"/>
    <mergeCell ref="W110:W111"/>
    <mergeCell ref="AA110:AA111"/>
    <mergeCell ref="AB110:AB111"/>
    <mergeCell ref="AC110:AC111"/>
    <mergeCell ref="AD110:AD111"/>
    <mergeCell ref="AH110:AH111"/>
    <mergeCell ref="AI110:AI111"/>
    <mergeCell ref="AJ110:AJ111"/>
    <mergeCell ref="AK110:AK111"/>
    <mergeCell ref="AO110:AO111"/>
    <mergeCell ref="AP110:AP111"/>
    <mergeCell ref="AQ110:AQ111"/>
    <mergeCell ref="AR110:AR111"/>
    <mergeCell ref="AV110:AV111"/>
    <mergeCell ref="AW110:AW111"/>
    <mergeCell ref="AX110:AX111"/>
    <mergeCell ref="AY110:AY111"/>
    <mergeCell ref="BC110:BC111"/>
    <mergeCell ref="BD110:BD111"/>
    <mergeCell ref="BE110:BE111"/>
    <mergeCell ref="BF110:BF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J111:L111"/>
    <mergeCell ref="Q111:S111"/>
    <mergeCell ref="X111:Z111"/>
    <mergeCell ref="AE111:AG111"/>
    <mergeCell ref="AL111:AN111"/>
    <mergeCell ref="AS111:AU111"/>
    <mergeCell ref="AZ111:BB111"/>
    <mergeCell ref="BG111:BI111"/>
    <mergeCell ref="AA113:BF113"/>
    <mergeCell ref="AA114:BE114"/>
    <mergeCell ref="AA115:AN121"/>
    <mergeCell ref="AP115:BF121"/>
    <mergeCell ref="C117:H117"/>
    <mergeCell ref="L117:X117"/>
    <mergeCell ref="C118:H118"/>
    <mergeCell ref="L118:X118"/>
    <mergeCell ref="C119:H119"/>
    <mergeCell ref="L119:X119"/>
    <mergeCell ref="C120:H120"/>
    <mergeCell ref="L120:X120"/>
    <mergeCell ref="C121:H121"/>
    <mergeCell ref="L121:X121"/>
    <mergeCell ref="C122:H122"/>
    <mergeCell ref="L122:X122"/>
    <mergeCell ref="C123:H123"/>
    <mergeCell ref="AA123:BE123"/>
    <mergeCell ref="AA124:AN130"/>
    <mergeCell ref="AP124:BF130"/>
    <mergeCell ref="C126:C127"/>
    <mergeCell ref="I132:M132"/>
    <mergeCell ref="N132:N133"/>
    <mergeCell ref="O132:O133"/>
    <mergeCell ref="P132:P133"/>
    <mergeCell ref="Q132:W132"/>
    <mergeCell ref="X132:AD132"/>
    <mergeCell ref="AE132:AK132"/>
    <mergeCell ref="AL132:AR132"/>
    <mergeCell ref="AS132:AY132"/>
    <mergeCell ref="AZ132:BF132"/>
    <mergeCell ref="BG132:BM132"/>
    <mergeCell ref="BN132:BR132"/>
    <mergeCell ref="BS132:BT132"/>
    <mergeCell ref="B134:BF134"/>
    <mergeCell ref="B165:H166"/>
    <mergeCell ref="I165:I166"/>
    <mergeCell ref="M165:M166"/>
    <mergeCell ref="N165:N166"/>
    <mergeCell ref="O165:O166"/>
    <mergeCell ref="P165:P166"/>
    <mergeCell ref="T165:T166"/>
    <mergeCell ref="U165:U166"/>
    <mergeCell ref="V165:V166"/>
    <mergeCell ref="W165:W166"/>
    <mergeCell ref="AA165:AA166"/>
    <mergeCell ref="AB165:AB166"/>
    <mergeCell ref="AC165:AC166"/>
    <mergeCell ref="AD165:AD166"/>
    <mergeCell ref="AH165:AH166"/>
    <mergeCell ref="AI165:AI166"/>
    <mergeCell ref="AJ165:AJ166"/>
    <mergeCell ref="AK165:AK166"/>
    <mergeCell ref="AO165:AO166"/>
    <mergeCell ref="AP165:AP166"/>
    <mergeCell ref="AQ165:AQ166"/>
    <mergeCell ref="AR165:AR166"/>
    <mergeCell ref="AV165:AV166"/>
    <mergeCell ref="AW165:AW166"/>
    <mergeCell ref="AX165:AX166"/>
    <mergeCell ref="AY165:AY166"/>
    <mergeCell ref="BC165:BC166"/>
    <mergeCell ref="BD165:BD166"/>
    <mergeCell ref="BE165:BE166"/>
    <mergeCell ref="BF165:BF166"/>
    <mergeCell ref="BJ165:BJ166"/>
    <mergeCell ref="BK165:BK166"/>
    <mergeCell ref="BL165:BL166"/>
    <mergeCell ref="BM165:BM166"/>
    <mergeCell ref="BN165:BN166"/>
    <mergeCell ref="BO165:BO166"/>
    <mergeCell ref="BP165:BP166"/>
    <mergeCell ref="BQ165:BQ166"/>
    <mergeCell ref="BR165:BR166"/>
    <mergeCell ref="BS165:BS166"/>
    <mergeCell ref="BT165:BT166"/>
    <mergeCell ref="J166:L166"/>
    <mergeCell ref="Q166:S166"/>
    <mergeCell ref="X166:Z166"/>
    <mergeCell ref="AE166:AG166"/>
    <mergeCell ref="AL166:AN166"/>
    <mergeCell ref="AS166:AU166"/>
    <mergeCell ref="AZ166:BB166"/>
    <mergeCell ref="BG166:BI166"/>
    <mergeCell ref="B168:H169"/>
    <mergeCell ref="I168:I169"/>
    <mergeCell ref="M168:M169"/>
    <mergeCell ref="N168:N169"/>
    <mergeCell ref="O168:O169"/>
    <mergeCell ref="P168:P169"/>
    <mergeCell ref="T168:T169"/>
    <mergeCell ref="U168:U169"/>
    <mergeCell ref="V168:V169"/>
    <mergeCell ref="W168:W169"/>
    <mergeCell ref="AA168:AA169"/>
    <mergeCell ref="AB168:AB169"/>
    <mergeCell ref="AC168:AC169"/>
    <mergeCell ref="AD168:AD169"/>
    <mergeCell ref="AH168:AH169"/>
    <mergeCell ref="AI168:AI169"/>
    <mergeCell ref="AJ168:AJ169"/>
    <mergeCell ref="AK168:AK169"/>
    <mergeCell ref="AO168:AO169"/>
    <mergeCell ref="AP168:AP169"/>
    <mergeCell ref="AQ168:AQ169"/>
    <mergeCell ref="AR168:AR169"/>
    <mergeCell ref="AV168:AV169"/>
    <mergeCell ref="AW168:AW169"/>
    <mergeCell ref="AX168:AX169"/>
    <mergeCell ref="AY168:AY169"/>
    <mergeCell ref="BC168:BC169"/>
    <mergeCell ref="BD168:BD169"/>
    <mergeCell ref="BE168:BE169"/>
    <mergeCell ref="BF168:BF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J169:L169"/>
    <mergeCell ref="Q169:S169"/>
    <mergeCell ref="X169:Z169"/>
    <mergeCell ref="AE169:AG169"/>
    <mergeCell ref="AL169:AN169"/>
    <mergeCell ref="AS169:AU169"/>
    <mergeCell ref="AZ169:BB169"/>
    <mergeCell ref="BG169:BI169"/>
    <mergeCell ref="AA171:BF171"/>
    <mergeCell ref="AA172:BE172"/>
    <mergeCell ref="AA173:AN179"/>
    <mergeCell ref="AP173:BF179"/>
    <mergeCell ref="C175:H175"/>
    <mergeCell ref="L175:X175"/>
    <mergeCell ref="C176:H176"/>
    <mergeCell ref="L176:X176"/>
    <mergeCell ref="C177:H177"/>
    <mergeCell ref="L177:X177"/>
    <mergeCell ref="C178:H178"/>
    <mergeCell ref="L178:X178"/>
    <mergeCell ref="C179:H179"/>
    <mergeCell ref="L179:X179"/>
    <mergeCell ref="C180:H180"/>
    <mergeCell ref="L180:X180"/>
    <mergeCell ref="C181:H181"/>
    <mergeCell ref="AA181:BE181"/>
    <mergeCell ref="AA182:AN188"/>
    <mergeCell ref="AP182:BF188"/>
    <mergeCell ref="C184:C185"/>
  </mergeCells>
  <dataValidations count="2">
    <dataValidation allowBlank="true" errorStyle="stop" operator="between" showDropDown="false" showErrorMessage="true" showInputMessage="false" sqref="W12:W70 AD12:AD70 AK12:AK70 AR12:AR70 AY12:AY70 BF12:BF70 BM12:BM70 W77:W106 AD77:AD106 AK77:AK106 AR77:AR106 AY77:AY106 BF77:BF106 BM77:BM106 W135:W164 AD135:AD164 AK135:AK164 AR135:AR164 AY135:AY164 BF135:BF164 BM135:BM164" type="list">
      <formula1>$W$1:$W$3</formula1>
      <formula2>0</formula2>
    </dataValidation>
    <dataValidation allowBlank="true" errorStyle="stop" operator="between" showDropDown="false" showErrorMessage="true" showInputMessage="false" sqref="E12:H70 E77:H106 E135:H164" type="list">
      <formula1>$X$1:$X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Tomasz Głowacki</cp:lastModifiedBy>
  <cp:lastPrinted>2023-07-31T08:36:44Z</cp:lastPrinted>
  <dcterms:modified xsi:type="dcterms:W3CDTF">2023-09-26T17:44:07Z</dcterms:modified>
  <cp:revision>0</cp:revision>
  <dc:subject/>
  <dc:title/>
</cp:coreProperties>
</file>